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9"/>
  </bookViews>
  <sheets>
    <sheet name="vn" sheetId="1" state="visible" r:id="rId2"/>
    <sheet name="trb" sheetId="2" state="visible" r:id="rId3"/>
    <sheet name="sms" sheetId="3" state="visible" r:id="rId4"/>
    <sheet name="or" sheetId="4" state="visible" r:id="rId5"/>
    <sheet name="mrs" sheetId="5" state="visible" r:id="rId6"/>
    <sheet name="kon" sheetId="6" state="visible" r:id="rId7"/>
    <sheet name="kcl" sheetId="7" state="visible" r:id="rId8"/>
    <sheet name="kys" sheetId="8" state="visible" r:id="rId9"/>
    <sheet name="izm" sheetId="9" state="visible" r:id="rId10"/>
    <sheet name="ist" sheetId="10" state="visible" r:id="rId11"/>
    <sheet name="grs" sheetId="11" state="visible" r:id="rId12"/>
    <sheet name="gant" sheetId="12" state="visible" r:id="rId13"/>
    <sheet name="esk" sheetId="13" state="visible" r:id="rId14"/>
    <sheet name="dybk" sheetId="14" state="visible" r:id="rId15"/>
    <sheet name="dnz" sheetId="15" state="visible" r:id="rId16"/>
    <sheet name="çnk" sheetId="16" state="visible" r:id="rId17"/>
    <sheet name="brs" sheetId="17" state="visible" r:id="rId18"/>
    <sheet name="blk" sheetId="18" state="visible" r:id="rId19"/>
    <sheet name="ant" sheetId="19" state="visible" r:id="rId20"/>
    <sheet name="ank" sheetId="20" state="visible" r:id="rId21"/>
    <sheet name="adn" sheetId="21" state="visible" r:id="rId22"/>
    <sheet name="ŞBVERİSF" sheetId="22" state="visible" r:id="rId23"/>
    <sheet name="gvsf5" sheetId="23" state="visible" r:id="rId24"/>
    <sheet name="gvsf4" sheetId="24" state="visible" r:id="rId25"/>
    <sheet name="gvsf3" sheetId="25" state="visible" r:id="rId26"/>
    <sheet name="gvsf2" sheetId="26" state="visible" r:id="rId27"/>
    <sheet name="grf3" sheetId="27" state="visible" r:id="rId28"/>
    <sheet name="grf2" sheetId="28" state="visible" r:id="rId29"/>
    <sheet name="grf1" sheetId="29" state="visible" r:id="rId30"/>
    <sheet name="genel" sheetId="30" state="visible" r:id="rId31"/>
  </sheets>
  <definedNames>
    <definedName function="false" hidden="false" localSheetId="19" name="_xlnm.Print_Area" vbProcedure="false">ank!$A$1:$O$54</definedName>
    <definedName function="false" hidden="false" localSheetId="18" name="_xlnm.Print_Area" vbProcedure="false">ant!$A$1:$O$54</definedName>
    <definedName function="false" hidden="false" localSheetId="17" name="_xlnm.Print_Area" vbProcedure="false">blk!$A$1:$O$54</definedName>
    <definedName function="false" hidden="false" localSheetId="16" name="_xlnm.Print_Area" vbProcedure="false">brs!$A$1:$O$54</definedName>
    <definedName function="false" hidden="false" localSheetId="15" name="_xlnm.Print_Area" vbProcedure="false">çnk!$A$1:$O$54</definedName>
    <definedName function="false" hidden="false" localSheetId="14" name="_xlnm.Print_Area" vbProcedure="false">dnz!$A$1:$O$54</definedName>
    <definedName function="false" hidden="false" localSheetId="13" name="_xlnm.Print_Area" vbProcedure="false">dybk!$A$1:$O$54</definedName>
    <definedName function="false" hidden="false" localSheetId="12" name="_xlnm.Print_Area" vbProcedure="false">esk!$A$1:$O$54</definedName>
    <definedName function="false" hidden="false" localSheetId="11" name="_xlnm.Print_Area" vbProcedure="false">gant!$A$1:$O$54</definedName>
    <definedName function="false" hidden="false" localSheetId="10" name="_xlnm.Print_Area" vbProcedure="false">grs!$A$1:$O$54</definedName>
    <definedName function="false" hidden="false" localSheetId="9" name="_xlnm.Print_Area" vbProcedure="false">ist!$A$1:$O$54</definedName>
    <definedName function="false" hidden="false" localSheetId="8" name="_xlnm.Print_Area" vbProcedure="false">izm!$A$1:$O$54</definedName>
    <definedName function="false" hidden="false" localSheetId="6" name="_xlnm.Print_Area" vbProcedure="false">kcl!$A$1:$O$54</definedName>
    <definedName function="false" hidden="false" localSheetId="5" name="_xlnm.Print_Area" vbProcedure="false">kon!$A$1:$O$54</definedName>
    <definedName function="false" hidden="false" localSheetId="7" name="_xlnm.Print_Area" vbProcedure="false">kys!$A$1:$O$54</definedName>
    <definedName function="false" hidden="false" localSheetId="4" name="_xlnm.Print_Area" vbProcedure="false">mrs!$A$1:$O$54</definedName>
    <definedName function="false" hidden="false" localSheetId="3" name="_xlnm.Print_Area" vbProcedure="false">or!$A$1:$O$54</definedName>
    <definedName function="false" hidden="false" localSheetId="2" name="_xlnm.Print_Area" vbProcedure="false">sms!$A$1:$O$54</definedName>
    <definedName function="false" hidden="false" localSheetId="1" name="_xlnm.Print_Area" vbProcedure="false">trb!$A$1:$O$54</definedName>
    <definedName function="false" hidden="false" localSheetId="0" name="_xlnm.Print_Area" vbProcedure="false">vn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24">
  <si>
    <t xml:space="preserve"> MİMARLAR ODASI VAN  ŞUBESİ 2004 YILI (AKTİF) B.T.B. SAYISAL DAĞILIMI </t>
  </si>
  <si>
    <t xml:space="preserve">ŞUBE</t>
  </si>
  <si>
    <t xml:space="preserve">ENAZ HİSSE ORANI</t>
  </si>
  <si>
    <t xml:space="preserve">S. MESLEK vd. BTB </t>
  </si>
  <si>
    <t xml:space="preserve">SERMAYE ŞİRKETİ ORTAĞI BTB </t>
  </si>
  <si>
    <t xml:space="preserve">TOPLAM BTB</t>
  </si>
  <si>
    <t xml:space="preserve">ADİ ORTAKLIK</t>
  </si>
  <si>
    <t xml:space="preserve">S.MESLEK MNS.</t>
  </si>
  <si>
    <t xml:space="preserve">DÖNER SERMAYE</t>
  </si>
  <si>
    <t xml:space="preserve">%10-%20</t>
  </si>
  <si>
    <t xml:space="preserve">%21-%30</t>
  </si>
  <si>
    <t xml:space="preserve">%31-%40</t>
  </si>
  <si>
    <t xml:space="preserve">%41-%50</t>
  </si>
  <si>
    <t xml:space="preserve">%51 VE ÜZERİ</t>
  </si>
  <si>
    <t xml:space="preserve">ŞUBE ADİ ORTAKLIK BTB SAYISI</t>
  </si>
  <si>
    <t xml:space="preserve">ŞUBE SERBEST MESLEK BTB SAYISI</t>
  </si>
  <si>
    <t xml:space="preserve">ŞUBE DÖNER SERMAYE BTB SAYISI</t>
  </si>
  <si>
    <t xml:space="preserve">ŞUBE %10-20 SERMAYE ORTAĞI BTB SAYISI</t>
  </si>
  <si>
    <t xml:space="preserve">ŞUBE %21-30 SERMAYE ORTAĞI BTB SAYISI</t>
  </si>
  <si>
    <t xml:space="preserve">ŞUBE %31-40 SERMAYE ORTAĞI BTB SAYISI</t>
  </si>
  <si>
    <t xml:space="preserve">ŞUBE %41-50 SERMAYE ORTAĞI BTB SAYISI</t>
  </si>
  <si>
    <t xml:space="preserve">ŞUBE %51 VE ÜZERİ SERMAYE ORTAĞI BTB SAYISI</t>
  </si>
  <si>
    <t xml:space="preserve">TOPLAM  BTB SAYILARI</t>
  </si>
  <si>
    <t xml:space="preserve">TÜM ŞUBELER GENEL BTB SAYISINA ORANI</t>
  </si>
  <si>
    <t xml:space="preserve">VAN</t>
  </si>
  <si>
    <t xml:space="preserve">Şube'nin kendi BTB sayısına oranı</t>
  </si>
  <si>
    <t xml:space="preserve">BTB'nin kendi alan sayısına oranı</t>
  </si>
  <si>
    <t xml:space="preserve">BTB'nin Tüm şubeler BTB sayısına oranı</t>
  </si>
  <si>
    <t xml:space="preserve">Tüm Şubeler BTB alanları genel  toplamı</t>
  </si>
  <si>
    <t xml:space="preserve">MİMARLAR ODASI VAN ŞUBESİ BTB SAYISAL DAĞILIMI</t>
  </si>
  <si>
    <t xml:space="preserve"> MİMARLAR ODASI TRABZON  ŞUBESİ 2004 YILI (AKTİF) B.T.B. SAYISAL DAĞILIMI </t>
  </si>
  <si>
    <t xml:space="preserve">TRABZON</t>
  </si>
  <si>
    <t xml:space="preserve">MİMARLAR ODASI TRABZON ŞUBESİ BTB SAYISAL DAĞILIMI</t>
  </si>
  <si>
    <t xml:space="preserve"> MİMARLAR ODASI SAMSUN  ŞUBESİ 2004 YILI (AKTİF) B.T.B. SAYISAL DAĞILIMI </t>
  </si>
  <si>
    <t xml:space="preserve">SAMSUN</t>
  </si>
  <si>
    <t xml:space="preserve">MİMARLAR ODASI SAMSUN ŞUBESİ BTB SAYISAL DAĞILIMI</t>
  </si>
  <si>
    <t xml:space="preserve"> MİMARLAR ODASI ORDU  ŞUBESİ 2004 YILI (AKTİF) B.T.B. SAYISAL DAĞILIMI </t>
  </si>
  <si>
    <t xml:space="preserve">ORDU</t>
  </si>
  <si>
    <t xml:space="preserve">MİMARLAR ODASI ORDU ŞUBESİ BTB SAYISAL DAĞILIMI</t>
  </si>
  <si>
    <t xml:space="preserve"> MİMARLAR ODASI MERSİN  ŞUBESİ 2004 YILI (AKTİF) B.T.B. SAYISAL DAĞILIMI </t>
  </si>
  <si>
    <t xml:space="preserve">MERSİN</t>
  </si>
  <si>
    <t xml:space="preserve">MİMARLAR ODASI MERSİN ŞUBESİ BTB SAYISAL DAĞILIMI</t>
  </si>
  <si>
    <t xml:space="preserve"> MİMARLAR ODASI KONYA  ŞUBESİ 2004 YILI (AKTİF) B.T.B. SAYISAL DAĞILIMI </t>
  </si>
  <si>
    <t xml:space="preserve">KONYA</t>
  </si>
  <si>
    <t xml:space="preserve">MİMARLAR ODASI KONYA ŞUBESİ BTB SAYISAL DAĞILIMI</t>
  </si>
  <si>
    <t xml:space="preserve"> MİMARLAR ODASI KOCAELİ  ŞUBESİ 2004 YILI (AKTİF) B.T.B. SAYISAL DAĞILIMI </t>
  </si>
  <si>
    <t xml:space="preserve">KOCAELİ</t>
  </si>
  <si>
    <t xml:space="preserve">MİMARLAR ODASI KOCAELİ ŞUBESİ BTB SAYISAL DAĞILIMI</t>
  </si>
  <si>
    <t xml:space="preserve"> MİMARLAR ODASI KAYSERİ  ŞUBESİ 2004 YILI (AKTİF) B.T.B. SAYISAL DAĞILIMI </t>
  </si>
  <si>
    <t xml:space="preserve">KAYSERİ</t>
  </si>
  <si>
    <t xml:space="preserve">MİMARLAR ODASI KAYSERİ ŞUBESİ BTB SAYISAL DAĞILIMI</t>
  </si>
  <si>
    <t xml:space="preserve"> MİMARLAR ODASI İZMİR  ŞUBESİ 2004 YILI (AKTİF) B.T.B. SAYISAL DAĞILIMI </t>
  </si>
  <si>
    <t xml:space="preserve">İZMİR</t>
  </si>
  <si>
    <t xml:space="preserve">MİMARLAR ODASI İZMİR ŞUBESİ BTB SAYISAL DAĞILIMI</t>
  </si>
  <si>
    <t xml:space="preserve"> MİMARLAR ODASI İSTANBUL BÜYÜKKENT ŞUBESİ 2004 YILI (AKTİF) B.T.B. SAYISAL DAĞILIMI </t>
  </si>
  <si>
    <t xml:space="preserve">İSTANBUL</t>
  </si>
  <si>
    <t xml:space="preserve">MİMARLAR ODASI İSTANBUL BÜYÜKKENT ŞUBESİ BTB SAYISAL DAĞILIMI</t>
  </si>
  <si>
    <t xml:space="preserve"> MİMARLAR ODASI GİRESUN ŞUBESİ 2004 YILI (AKTİF) B.T.B. SAYISAL DAĞILIMI </t>
  </si>
  <si>
    <t xml:space="preserve">GİRESUN</t>
  </si>
  <si>
    <t xml:space="preserve">MİMARLAR ODASI GİRESUN ŞUBESİ BTB SAYISAL DAĞILIMI</t>
  </si>
  <si>
    <t xml:space="preserve"> MİMARLAR ODASI GAZİANTEP ŞUBESİ 2004 YILI (AKTİF) B.T.B. SAYISAL DAĞILIMI </t>
  </si>
  <si>
    <t xml:space="preserve">GAZİANTEP</t>
  </si>
  <si>
    <t xml:space="preserve">MİMARLAR ODASI GAZİANTEP ŞUBESİ BTB SAYISAL DAĞILIMI</t>
  </si>
  <si>
    <t xml:space="preserve"> MİMARLAR ODASI ESKİŞEHİR ŞUBESİ 2004 YILI (AKTİF) B.T.B. SAYISAL DAĞILIMI </t>
  </si>
  <si>
    <t xml:space="preserve">ESKİŞEHİR</t>
  </si>
  <si>
    <t xml:space="preserve">MİMARLAR ODASI ESKİŞEHİR ŞUBESİ BTB SAYISAL DAĞILIMI</t>
  </si>
  <si>
    <t xml:space="preserve"> MİMARLAR ODASI DİYARBAKIR ŞUBESİ 2004 YILI (AKTİF) B.T.B. SAYISAL DAĞILIMI </t>
  </si>
  <si>
    <t xml:space="preserve">DİYARBAKIR</t>
  </si>
  <si>
    <t xml:space="preserve">MİMARLAR ODASI DİYARBAKIR ŞUBESİ BTB SAYISAL DAĞILIMI</t>
  </si>
  <si>
    <t xml:space="preserve"> MİMARLAR ODASI DENİZLİ ŞUBESİ 2004 YILI (AKTİF) B.T.B. SAYISAL DAĞILIMI </t>
  </si>
  <si>
    <t xml:space="preserve">DENİZLİ</t>
  </si>
  <si>
    <t xml:space="preserve">MİMARLAR ODASI DENİZLİ ŞUBESİ BTB SAYISAL DAĞILIMI</t>
  </si>
  <si>
    <t xml:space="preserve"> MİMARLAR ODASI ÇANAKKALE ŞUBESİ 2004 YILI (AKTİF) B.T.B. SAYISAL DAĞILIMI </t>
  </si>
  <si>
    <t xml:space="preserve">ÇANAKKALE</t>
  </si>
  <si>
    <t xml:space="preserve">MİMARLAR ODASI ÇANAKKALE ŞUBESİ BTB SAYISAL DAĞILIMI</t>
  </si>
  <si>
    <t xml:space="preserve"> MİMARLAR ODASI BURSA ŞUBESİ 2004 YILI (AKTİF) B.T.B. SAYISAL DAĞILIMI </t>
  </si>
  <si>
    <t xml:space="preserve">BURSA</t>
  </si>
  <si>
    <t xml:space="preserve">MİMARLAR ODASI BURSA ŞUBESİ BTB SAYISAL DAĞILIMI</t>
  </si>
  <si>
    <t xml:space="preserve"> MİMARLAR ODASI BALIKESİR ŞUBESİ 2004 YILI (AKTİF) B.T.B. SAYISAL DAĞILIMI </t>
  </si>
  <si>
    <t xml:space="preserve">BALIKESİR</t>
  </si>
  <si>
    <t xml:space="preserve">MİMARLAR ODASI BALIKESİR ŞUBESİ BTB SAYISAL DAĞILIMI</t>
  </si>
  <si>
    <t xml:space="preserve"> MİMARLAR ODASI ANTALYA ŞUBESİ 2004 YILI (AKTİF) B.T.B. SAYISAL DAĞILIMI </t>
  </si>
  <si>
    <t xml:space="preserve">ANTALYA</t>
  </si>
  <si>
    <t xml:space="preserve">MİMARLAR ODASI ANTALYA ŞUBESİ BTB SAYISAL DAĞILIMI</t>
  </si>
  <si>
    <t xml:space="preserve"> MİMARLAR ODASI ANKARA ŞUBESİ 2004 YILI (AKTİF) B.T.B. SAYISAL DAĞILIMI </t>
  </si>
  <si>
    <t xml:space="preserve">ANKARA</t>
  </si>
  <si>
    <t xml:space="preserve">MİMARLAR ODASI ANKARA ŞUBESİ BTB SAYISAL DAĞILIMI</t>
  </si>
  <si>
    <t xml:space="preserve"> MİMARLAR ODASI ADANA ŞUBESİ 2004 YILI (AKTİF) B.T.B. SAYISAL DAĞILIMI </t>
  </si>
  <si>
    <t xml:space="preserve">ADANA</t>
  </si>
  <si>
    <t xml:space="preserve">MİMARLAR ODASI ADANA ŞUBESİ BTB SAYISAL DAĞILIMI</t>
  </si>
  <si>
    <t xml:space="preserve"> M.O. ŞUBELERİ 2004 YILI (AKTİF) B.T.B. SAYISAL DAĞILIMI </t>
  </si>
  <si>
    <t xml:space="preserve">TOPLAM ŞUBE BTB SAYISI</t>
  </si>
  <si>
    <t xml:space="preserve">DENİZLİ </t>
  </si>
  <si>
    <t xml:space="preserve">GENEL TOPLAM</t>
  </si>
  <si>
    <t xml:space="preserve"> M.O. ŞUBELERİ 2004 YILI (AKTİF) B.T.B. SAYISAL DAĞILIMI VE KENDİ BTB SAYISINA ORANLARI</t>
  </si>
  <si>
    <t xml:space="preserve">SERBEST MESLEK  BTB SAHİBİ ÜYE</t>
  </si>
  <si>
    <t xml:space="preserve">SERMAYE ŞİRKETİ HİSSEDARI OLARAK BTB SAHİBİ ÜYELER</t>
  </si>
  <si>
    <t xml:space="preserve">ŞUBE TOPLAM</t>
  </si>
  <si>
    <t xml:space="preserve">SERBEST MESLEK VD.BTB / ŞUBE KENDİ BTB SAYISINA ORANI</t>
  </si>
  <si>
    <t xml:space="preserve">SERMAYE ORTAĞI BTB / ŞUBE KENDİ BTB SAYISINA ORANI</t>
  </si>
  <si>
    <t xml:space="preserve"> MİMARLAR ODASI ŞUBELERİ 2004 YILI (AKTİF) B.T.B. SAYISAL DAĞILIMI VE TÜM ŞUBELER BTB SAYISINA ORANLARI</t>
  </si>
  <si>
    <t xml:space="preserve">SERBEST MESLEK MENSUBU vd. STATÜDE BTB SAHİBİ ÜYE</t>
  </si>
  <si>
    <t xml:space="preserve">TOPLAM ŞUBE BTB SAYISINA ORANI</t>
  </si>
  <si>
    <t xml:space="preserve">TÜM ADİ ORTAKLIK BTB İÇİNDE ORANI</t>
  </si>
  <si>
    <t xml:space="preserve">TÜM SERBEST MESLEK BTB İÇİNDE ORANI</t>
  </si>
  <si>
    <t xml:space="preserve">TÜM DÖNER SERMAYE BTB İÇİNDE ORANI</t>
  </si>
  <si>
    <t xml:space="preserve">TÜM %10-20 SERMAYE ORTAĞI BTB İÇİNDE ORANI</t>
  </si>
  <si>
    <t xml:space="preserve">TÜM %21-30 SERMAYE ORTAĞI BTB İÇİNDE ORANI</t>
  </si>
  <si>
    <t xml:space="preserve">TÜM %31-40 SERMAYE ORTAĞI BTB İÇİNDE ORANI</t>
  </si>
  <si>
    <t xml:space="preserve">TÜM %41-50 SERMAYE ORTAĞI BTB İÇİNDE ORANI</t>
  </si>
  <si>
    <t xml:space="preserve">TÜM %51 VE ÜST SERMAYE ORT. BTB İÇİNDE ORANI</t>
  </si>
  <si>
    <t xml:space="preserve"> M. O. ŞUBELERİ 2004 YILI (AKTİF) B.T.B. SAYISAL DAĞILIMI VE BTB GRUPLARINA GÖRE ORANLARI</t>
  </si>
  <si>
    <t xml:space="preserve">SERBEST MESLEK  VD. BTB SAHİBİ ÜYE</t>
  </si>
  <si>
    <t xml:space="preserve"> M. O. ŞUBELERİ 2004 YILI (AKTİF) B.T.B. SAYISAL DAĞILIMI VE ŞUBELER KENDİ BTB SAYILARINA ORANLARI</t>
  </si>
  <si>
    <t xml:space="preserve">SERBEST MESLEK VD BTB SAHİBİ ÜYELER</t>
  </si>
  <si>
    <t xml:space="preserve">S.MESLEK</t>
  </si>
  <si>
    <t xml:space="preserve">D.SERMAYE</t>
  </si>
  <si>
    <t xml:space="preserve"> ŞUBE BTB SAYISINA ORANI</t>
  </si>
  <si>
    <t xml:space="preserve"> MİMARLAR ODASI ŞUBELERİ 2004 YILI (AKTİF) BÜRO TESCİL BELGELERİ SAYISAL DAĞILIMI</t>
  </si>
  <si>
    <t xml:space="preserve">serbest meslek mensubu(%100) + %51 ve üstü hissedar BTB</t>
  </si>
  <si>
    <t xml:space="preserve">%10-%50 arasında sermaye ortağı BTB</t>
  </si>
  <si>
    <t xml:space="preserve">TABLO 1 VERİ</t>
  </si>
  <si>
    <t xml:space="preserve">TABLO 2 VERİ</t>
  </si>
  <si>
    <t xml:space="preserve"> MİMARLAR ODASI ŞUBELERİ 2004 YILI (AKTİF) B.T.B. SAYISAL DAĞILIMI VE ORANL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#,##0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  <charset val="16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name val="Arial Narrow"/>
      <family val="2"/>
      <charset val="162"/>
    </font>
    <font>
      <b val="true"/>
      <sz val="9.5"/>
      <color rgb="FF000000"/>
      <name val="Arial Narrow"/>
      <family val="2"/>
    </font>
    <font>
      <sz val="8"/>
      <color rgb="FF000000"/>
      <name val="Arial Narrow"/>
      <family val="2"/>
    </font>
    <font>
      <sz val="15.75"/>
      <color rgb="FF000000"/>
      <name val="Arial Tur"/>
      <family val="2"/>
    </font>
    <font>
      <sz val="16"/>
      <color rgb="FF000000"/>
      <name val="Arial Tur"/>
      <family val="2"/>
    </font>
    <font>
      <b val="true"/>
      <sz val="12"/>
      <name val="Arial Narrow"/>
      <family val="2"/>
    </font>
    <font>
      <b val="true"/>
      <sz val="10"/>
      <name val="Arial Narrow"/>
      <family val="2"/>
      <charset val="162"/>
    </font>
    <font>
      <b val="true"/>
      <sz val="8"/>
      <name val="Arial Narrow"/>
      <family val="2"/>
      <charset val="16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  <charset val="162"/>
    </font>
    <font>
      <b val="true"/>
      <sz val="9"/>
      <name val="Arial Narrow"/>
      <family val="2"/>
      <charset val="162"/>
    </font>
    <font>
      <sz val="9"/>
      <name val="Arial Narrow"/>
      <family val="2"/>
    </font>
    <font>
      <b val="true"/>
      <sz val="21.5"/>
      <color rgb="FF000000"/>
      <name val="Arial Tur"/>
      <family val="2"/>
    </font>
    <font>
      <b val="true"/>
      <sz val="11"/>
      <color rgb="FF000000"/>
      <name val="Arial Narrow"/>
      <family val="2"/>
    </font>
    <font>
      <b val="true"/>
      <sz val="18"/>
      <color rgb="FF000000"/>
      <name val="Arial Tur"/>
      <family val="2"/>
    </font>
    <font>
      <sz val="18"/>
      <color rgb="FF000000"/>
      <name val="Arial Tur"/>
      <family val="2"/>
    </font>
    <font>
      <sz val="9"/>
      <name val="Arial Narrow"/>
      <family val="2"/>
      <charset val="162"/>
    </font>
    <font>
      <b val="true"/>
      <sz val="10"/>
      <color rgb="FF0000FF"/>
      <name val="Arial Narrow"/>
      <family val="2"/>
      <charset val="162"/>
    </font>
    <font>
      <sz val="10"/>
      <color rgb="FF0000FF"/>
      <name val="Arial Narrow"/>
      <family val="2"/>
      <charset val="16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  <charset val="162"/>
    </font>
    <font>
      <b val="true"/>
      <sz val="9"/>
      <color rgb="FFFF0000"/>
      <name val="Arial Narrow"/>
      <family val="2"/>
      <charset val="162"/>
    </font>
    <font>
      <sz val="9"/>
      <color rgb="FFFF0000"/>
      <name val="Arial Narrow"/>
      <family val="2"/>
      <charset val="162"/>
    </font>
    <font>
      <sz val="10"/>
      <color rgb="FFFF0000"/>
      <name val="Arial Narrow"/>
      <family val="2"/>
      <charset val="162"/>
    </font>
    <font>
      <sz val="10"/>
      <color rgb="FF000000"/>
      <name val="Arial Tur"/>
      <family val="2"/>
    </font>
    <font>
      <sz val="11.25"/>
      <color rgb="FF000000"/>
      <name val="Arial Tur"/>
      <family val="2"/>
    </font>
    <font>
      <sz val="9"/>
      <color rgb="FF000000"/>
      <name val="Arial Tur"/>
      <family val="2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sz val="8.5"/>
      <color rgb="FF000000"/>
      <name val="Arial Tur"/>
      <family val="2"/>
    </font>
    <font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n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vn!$D$7:$K$7</c:f>
              <c:numCache>
                <c:formatCode>General</c:formatCode>
                <c:ptCount val="8"/>
                <c:pt idx="0">
                  <c:v>3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4985785"/>
        <c:axId val="20415081"/>
        <c:axId val="0"/>
      </c:bar3DChart>
      <c:catAx>
        <c:axId val="94985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15081"/>
        <c:crossesAt val="0"/>
        <c:auto val="1"/>
        <c:lblAlgn val="ctr"/>
        <c:lblOffset val="100"/>
        <c:noMultiLvlLbl val="0"/>
      </c:catAx>
      <c:valAx>
        <c:axId val="20415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9857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ist!$D$7:$K$7</c:f>
              <c:numCache>
                <c:formatCode>General</c:formatCode>
                <c:ptCount val="8"/>
                <c:pt idx="0">
                  <c:v>19</c:v>
                </c:pt>
                <c:pt idx="1">
                  <c:v>347</c:v>
                </c:pt>
                <c:pt idx="2">
                  <c:v>0</c:v>
                </c:pt>
                <c:pt idx="3">
                  <c:v>204</c:v>
                </c:pt>
                <c:pt idx="4">
                  <c:v>145</c:v>
                </c:pt>
                <c:pt idx="5">
                  <c:v>146</c:v>
                </c:pt>
                <c:pt idx="6">
                  <c:v>146</c:v>
                </c:pt>
                <c:pt idx="7">
                  <c:v>252</c:v>
                </c:pt>
              </c:numCache>
            </c:numRef>
          </c:val>
        </c:ser>
        <c:gapWidth val="150"/>
        <c:shape val="box"/>
        <c:axId val="38970954"/>
        <c:axId val="18732340"/>
        <c:axId val="0"/>
      </c:bar3DChart>
      <c:catAx>
        <c:axId val="3897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32340"/>
        <c:crossesAt val="0"/>
        <c:auto val="1"/>
        <c:lblAlgn val="ctr"/>
        <c:lblOffset val="100"/>
        <c:noMultiLvlLbl val="0"/>
      </c:catAx>
      <c:valAx>
        <c:axId val="18732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9709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s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grs!$D$7:$K$7</c:f>
              <c:numCache>
                <c:formatCode>General</c:formatCode>
                <c:ptCount val="8"/>
                <c:pt idx="0">
                  <c:v>0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7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75611793"/>
        <c:axId val="35773359"/>
        <c:axId val="0"/>
      </c:bar3DChart>
      <c:catAx>
        <c:axId val="75611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73359"/>
        <c:crossesAt val="0"/>
        <c:auto val="1"/>
        <c:lblAlgn val="ctr"/>
        <c:lblOffset val="100"/>
        <c:noMultiLvlLbl val="0"/>
      </c:catAx>
      <c:valAx>
        <c:axId val="3577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6117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t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gant!$D$7:$K$7</c:f>
              <c:numCache>
                <c:formatCode>General</c:formatCode>
                <c:ptCount val="8"/>
                <c:pt idx="0">
                  <c:v>0</c:v>
                </c:pt>
                <c:pt idx="1">
                  <c:v>47</c:v>
                </c:pt>
                <c:pt idx="2">
                  <c:v>0</c:v>
                </c:pt>
                <c:pt idx="3">
                  <c:v>3</c:v>
                </c:pt>
                <c:pt idx="4">
                  <c:v>9</c:v>
                </c:pt>
                <c:pt idx="5">
                  <c:v>11</c:v>
                </c:pt>
                <c:pt idx="6">
                  <c:v>9</c:v>
                </c:pt>
                <c:pt idx="7">
                  <c:v>13</c:v>
                </c:pt>
              </c:numCache>
            </c:numRef>
          </c:val>
        </c:ser>
        <c:gapWidth val="150"/>
        <c:shape val="box"/>
        <c:axId val="55726319"/>
        <c:axId val="56980119"/>
        <c:axId val="0"/>
      </c:bar3DChart>
      <c:catAx>
        <c:axId val="5572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80119"/>
        <c:crossesAt val="0"/>
        <c:auto val="1"/>
        <c:lblAlgn val="ctr"/>
        <c:lblOffset val="100"/>
        <c:noMultiLvlLbl val="0"/>
      </c:catAx>
      <c:valAx>
        <c:axId val="5698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7263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k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esk!$D$7:$K$7</c:f>
              <c:numCache>
                <c:formatCode>General</c:formatCode>
                <c:ptCount val="8"/>
                <c:pt idx="0">
                  <c:v>0</c:v>
                </c:pt>
                <c:pt idx="1">
                  <c:v>19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23</c:v>
                </c:pt>
              </c:numCache>
            </c:numRef>
          </c:val>
        </c:ser>
        <c:gapWidth val="150"/>
        <c:shape val="box"/>
        <c:axId val="26941617"/>
        <c:axId val="46656625"/>
        <c:axId val="0"/>
      </c:bar3DChart>
      <c:catAx>
        <c:axId val="2694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56625"/>
        <c:crossesAt val="0"/>
        <c:auto val="1"/>
        <c:lblAlgn val="ctr"/>
        <c:lblOffset val="100"/>
        <c:noMultiLvlLbl val="0"/>
      </c:catAx>
      <c:valAx>
        <c:axId val="46656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9416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286045971674"/>
          <c:y val="0.068040959310159"/>
          <c:w val="0.962758300441142"/>
          <c:h val="0.914578280786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ybk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dybk!$D$7:$K$7</c:f>
              <c:numCache>
                <c:formatCode>General</c:formatCode>
                <c:ptCount val="8"/>
                <c:pt idx="0">
                  <c:v>0</c:v>
                </c:pt>
                <c:pt idx="1">
                  <c:v>32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7</c:v>
                </c:pt>
              </c:numCache>
            </c:numRef>
          </c:val>
        </c:ser>
        <c:gapWidth val="150"/>
        <c:shape val="box"/>
        <c:axId val="95127159"/>
        <c:axId val="26725944"/>
        <c:axId val="0"/>
      </c:bar3DChart>
      <c:catAx>
        <c:axId val="9512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25944"/>
        <c:crossesAt val="0"/>
        <c:auto val="1"/>
        <c:lblAlgn val="ctr"/>
        <c:lblOffset val="100"/>
        <c:noMultiLvlLbl val="0"/>
      </c:catAx>
      <c:valAx>
        <c:axId val="2672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1271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286045971674"/>
          <c:y val="0.068040959310159"/>
          <c:w val="0.962758300441142"/>
          <c:h val="0.914578280786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z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dnz!$D$7:$K$7</c:f>
              <c:numCache>
                <c:formatCode>General</c:formatCode>
                <c:ptCount val="8"/>
                <c:pt idx="0">
                  <c:v>1</c:v>
                </c:pt>
                <c:pt idx="1">
                  <c:v>44</c:v>
                </c:pt>
                <c:pt idx="2">
                  <c:v>0</c:v>
                </c:pt>
                <c:pt idx="3">
                  <c:v>0</c:v>
                </c:pt>
                <c:pt idx="4">
                  <c:v>13</c:v>
                </c:pt>
                <c:pt idx="5">
                  <c:v>7</c:v>
                </c:pt>
                <c:pt idx="6">
                  <c:v>18</c:v>
                </c:pt>
                <c:pt idx="7">
                  <c:v>19</c:v>
                </c:pt>
              </c:numCache>
            </c:numRef>
          </c:val>
        </c:ser>
        <c:gapWidth val="150"/>
        <c:shape val="box"/>
        <c:axId val="96510048"/>
        <c:axId val="47517425"/>
        <c:axId val="0"/>
      </c:bar3DChart>
      <c:catAx>
        <c:axId val="9651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17425"/>
        <c:crossesAt val="0"/>
        <c:auto val="1"/>
        <c:lblAlgn val="ctr"/>
        <c:lblOffset val="100"/>
        <c:noMultiLvlLbl val="0"/>
      </c:catAx>
      <c:valAx>
        <c:axId val="4751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5100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286045971674"/>
          <c:y val="0.068040959310159"/>
          <c:w val="0.962758300441142"/>
          <c:h val="0.914578280786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çnk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çnk!$D$7:$K$7</c:f>
              <c:numCache>
                <c:formatCode>General</c:formatCode>
                <c:ptCount val="8"/>
                <c:pt idx="0">
                  <c:v>2</c:v>
                </c:pt>
                <c:pt idx="1">
                  <c:v>31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8</c:v>
                </c:pt>
                <c:pt idx="7">
                  <c:v>9</c:v>
                </c:pt>
              </c:numCache>
            </c:numRef>
          </c:val>
        </c:ser>
        <c:gapWidth val="150"/>
        <c:shape val="box"/>
        <c:axId val="58510595"/>
        <c:axId val="69690005"/>
        <c:axId val="0"/>
      </c:bar3DChart>
      <c:catAx>
        <c:axId val="5851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90005"/>
        <c:crossesAt val="0"/>
        <c:auto val="1"/>
        <c:lblAlgn val="ctr"/>
        <c:lblOffset val="100"/>
        <c:noMultiLvlLbl val="0"/>
      </c:catAx>
      <c:valAx>
        <c:axId val="6969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5105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982698961938"/>
          <c:y val="0.0683104284559418"/>
          <c:w val="0.962814302191465"/>
          <c:h val="0.9138372406359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s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brs!$D$7:$K$7</c:f>
              <c:numCache>
                <c:formatCode>General</c:formatCode>
                <c:ptCount val="8"/>
                <c:pt idx="0">
                  <c:v>10</c:v>
                </c:pt>
                <c:pt idx="1">
                  <c:v>122</c:v>
                </c:pt>
                <c:pt idx="2">
                  <c:v>0</c:v>
                </c:pt>
                <c:pt idx="3">
                  <c:v>20</c:v>
                </c:pt>
                <c:pt idx="4">
                  <c:v>13</c:v>
                </c:pt>
                <c:pt idx="5">
                  <c:v>11</c:v>
                </c:pt>
                <c:pt idx="6">
                  <c:v>50</c:v>
                </c:pt>
                <c:pt idx="7">
                  <c:v>43</c:v>
                </c:pt>
              </c:numCache>
            </c:numRef>
          </c:val>
        </c:ser>
        <c:gapWidth val="150"/>
        <c:shape val="box"/>
        <c:axId val="36874948"/>
        <c:axId val="46964525"/>
        <c:axId val="0"/>
      </c:bar3DChart>
      <c:catAx>
        <c:axId val="3687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64525"/>
        <c:crossesAt val="0"/>
        <c:auto val="1"/>
        <c:lblAlgn val="ctr"/>
        <c:lblOffset val="100"/>
        <c:noMultiLvlLbl val="0"/>
      </c:catAx>
      <c:valAx>
        <c:axId val="4696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8749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982698961938"/>
          <c:y val="0.0683104284559418"/>
          <c:w val="0.962814302191465"/>
          <c:h val="0.9138372406359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k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blk!$D$7:$K$7</c:f>
              <c:numCache>
                <c:formatCode>General</c:formatCode>
                <c:ptCount val="8"/>
                <c:pt idx="0">
                  <c:v>0</c:v>
                </c:pt>
                <c:pt idx="1">
                  <c:v>6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34</c:v>
                </c:pt>
              </c:numCache>
            </c:numRef>
          </c:val>
        </c:ser>
        <c:gapWidth val="150"/>
        <c:shape val="box"/>
        <c:axId val="71312753"/>
        <c:axId val="52092803"/>
        <c:axId val="0"/>
      </c:bar3DChart>
      <c:catAx>
        <c:axId val="71312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92803"/>
        <c:crossesAt val="0"/>
        <c:auto val="1"/>
        <c:lblAlgn val="ctr"/>
        <c:lblOffset val="100"/>
        <c:noMultiLvlLbl val="0"/>
      </c:catAx>
      <c:valAx>
        <c:axId val="5209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312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205052689706"/>
          <c:y val="0.0683104284559418"/>
          <c:w val="0.96286411117758"/>
          <c:h val="0.9138372406359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ant!$D$7:$K$7</c:f>
              <c:numCache>
                <c:formatCode>General</c:formatCode>
                <c:ptCount val="8"/>
                <c:pt idx="0">
                  <c:v>10</c:v>
                </c:pt>
                <c:pt idx="1">
                  <c:v>311</c:v>
                </c:pt>
                <c:pt idx="2">
                  <c:v>0</c:v>
                </c:pt>
                <c:pt idx="3">
                  <c:v>20</c:v>
                </c:pt>
                <c:pt idx="4">
                  <c:v>18</c:v>
                </c:pt>
                <c:pt idx="5">
                  <c:v>3</c:v>
                </c:pt>
                <c:pt idx="6">
                  <c:v>20</c:v>
                </c:pt>
                <c:pt idx="7">
                  <c:v>31</c:v>
                </c:pt>
              </c:numCache>
            </c:numRef>
          </c:val>
        </c:ser>
        <c:gapWidth val="150"/>
        <c:shape val="box"/>
        <c:axId val="52954313"/>
        <c:axId val="69333789"/>
        <c:axId val="0"/>
      </c:bar3DChart>
      <c:catAx>
        <c:axId val="52954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33789"/>
        <c:crossesAt val="0"/>
        <c:auto val="1"/>
        <c:lblAlgn val="ctr"/>
        <c:lblOffset val="100"/>
        <c:noMultiLvlLbl val="0"/>
      </c:catAx>
      <c:valAx>
        <c:axId val="6933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9543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b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trb!$D$7:$K$7</c:f>
              <c:numCache>
                <c:formatCode>General</c:formatCode>
                <c:ptCount val="8"/>
                <c:pt idx="0">
                  <c:v>37</c:v>
                </c:pt>
                <c:pt idx="1">
                  <c:v>117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643174"/>
        <c:axId val="91092124"/>
        <c:axId val="0"/>
      </c:bar3DChart>
      <c:catAx>
        <c:axId val="564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92124"/>
        <c:crossesAt val="0"/>
        <c:auto val="1"/>
        <c:lblAlgn val="ctr"/>
        <c:lblOffset val="100"/>
        <c:noMultiLvlLbl val="0"/>
      </c:catAx>
      <c:valAx>
        <c:axId val="91092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431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516606531594"/>
          <c:y val="0.0683104284559418"/>
          <c:w val="0.962808770469054"/>
          <c:h val="0.9138372406359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k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ank!$D$7:$K$7</c:f>
              <c:numCache>
                <c:formatCode>General</c:formatCode>
                <c:ptCount val="8"/>
                <c:pt idx="0">
                  <c:v>14</c:v>
                </c:pt>
                <c:pt idx="1">
                  <c:v>298</c:v>
                </c:pt>
                <c:pt idx="2">
                  <c:v>1</c:v>
                </c:pt>
                <c:pt idx="3">
                  <c:v>34</c:v>
                </c:pt>
                <c:pt idx="4">
                  <c:v>43</c:v>
                </c:pt>
                <c:pt idx="5">
                  <c:v>43</c:v>
                </c:pt>
                <c:pt idx="6">
                  <c:v>44</c:v>
                </c:pt>
                <c:pt idx="7">
                  <c:v>96</c:v>
                </c:pt>
              </c:numCache>
            </c:numRef>
          </c:val>
        </c:ser>
        <c:gapWidth val="150"/>
        <c:shape val="box"/>
        <c:axId val="91979952"/>
        <c:axId val="7572094"/>
        <c:axId val="0"/>
      </c:bar3DChart>
      <c:catAx>
        <c:axId val="91979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2094"/>
        <c:crossesAt val="0"/>
        <c:auto val="1"/>
        <c:lblAlgn val="ctr"/>
        <c:lblOffset val="100"/>
        <c:noMultiLvlLbl val="0"/>
      </c:catAx>
      <c:valAx>
        <c:axId val="7572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9799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982698961938"/>
          <c:y val="0.0683104284559418"/>
          <c:w val="0.962814302191465"/>
          <c:h val="0.9138372406359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n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adn!$D$7:$K$7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3</c:v>
                </c:pt>
                <c:pt idx="7">
                  <c:v>48</c:v>
                </c:pt>
              </c:numCache>
            </c:numRef>
          </c:val>
        </c:ser>
        <c:gapWidth val="150"/>
        <c:shape val="box"/>
        <c:axId val="45430576"/>
        <c:axId val="15756055"/>
        <c:axId val="0"/>
      </c:bar3DChart>
      <c:catAx>
        <c:axId val="4543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56055"/>
        <c:crossesAt val="0"/>
        <c:auto val="1"/>
        <c:lblAlgn val="ctr"/>
        <c:lblOffset val="100"/>
        <c:noMultiLvlLbl val="0"/>
      </c:catAx>
      <c:valAx>
        <c:axId val="1575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4305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2150" spc="-1" strike="noStrike">
                <a:solidFill>
                  <a:srgbClr val="000000"/>
                </a:solidFill>
                <a:latin typeface="Arial Tur"/>
              </a:rPr>
              <a:t>ŞUBE BTB SAYISAL DAĞILIMI ve TÜM BTB SAYISINA ORANLAR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ŞBVERİSF!$M$8:$M$28</c:f>
              <c:numCache>
                <c:formatCode>General</c:formatCode>
                <c:ptCount val="21"/>
                <c:pt idx="0">
                  <c:v>153</c:v>
                </c:pt>
                <c:pt idx="1">
                  <c:v>573</c:v>
                </c:pt>
                <c:pt idx="2">
                  <c:v>413</c:v>
                </c:pt>
                <c:pt idx="3">
                  <c:v>101</c:v>
                </c:pt>
                <c:pt idx="4">
                  <c:v>269</c:v>
                </c:pt>
                <c:pt idx="5">
                  <c:v>56</c:v>
                </c:pt>
                <c:pt idx="6">
                  <c:v>102</c:v>
                </c:pt>
                <c:pt idx="7">
                  <c:v>86</c:v>
                </c:pt>
                <c:pt idx="8">
                  <c:v>55</c:v>
                </c:pt>
                <c:pt idx="9">
                  <c:v>92</c:v>
                </c:pt>
                <c:pt idx="10">
                  <c:v>23</c:v>
                </c:pt>
                <c:pt idx="11">
                  <c:v>1259</c:v>
                </c:pt>
                <c:pt idx="12">
                  <c:v>706</c:v>
                </c:pt>
                <c:pt idx="13">
                  <c:v>81</c:v>
                </c:pt>
                <c:pt idx="14">
                  <c:v>138</c:v>
                </c:pt>
                <c:pt idx="15">
                  <c:v>421</c:v>
                </c:pt>
                <c:pt idx="16">
                  <c:v>58</c:v>
                </c:pt>
                <c:pt idx="17">
                  <c:v>58</c:v>
                </c:pt>
                <c:pt idx="18">
                  <c:v>68</c:v>
                </c:pt>
                <c:pt idx="19">
                  <c:v>156</c:v>
                </c:pt>
                <c:pt idx="20">
                  <c:v>44</c:v>
                </c:pt>
              </c:numCache>
            </c:numRef>
          </c:val>
        </c:ser>
        <c:gapWidth val="150"/>
        <c:shape val="cylinder"/>
        <c:axId val="20403193"/>
        <c:axId val="54503288"/>
        <c:axId val="0"/>
      </c:bar3DChart>
      <c:catAx>
        <c:axId val="2040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 Tur"/>
                  </a:rPr>
                  <a:t>ŞUBE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03288"/>
        <c:crossesAt val="0"/>
        <c:auto val="1"/>
        <c:lblAlgn val="ctr"/>
        <c:lblOffset val="100"/>
        <c:noMultiLvlLbl val="0"/>
      </c:catAx>
      <c:valAx>
        <c:axId val="5450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4031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Tur"/>
              </a:rPr>
              <a:t> TABLO  :BTB SAHİBİ OLARAK MİMARLIK HİZMETİ VEREN ÜYELER DAĞILIM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541056411226"/>
          <c:y val="0.137298810356893"/>
          <c:w val="0.683312860247567"/>
          <c:h val="0.795801259622113"/>
        </c:manualLayout>
      </c:layout>
      <c:pie3DChart>
        <c:varyColors val="1"/>
        <c:ser>
          <c:idx val="0"/>
          <c:order val="0"/>
          <c:tx>
            <c:strRef>
              <c:f>grf2!$A$33</c:f>
              <c:strCache>
                <c:ptCount val="1"/>
                <c:pt idx="0">
                  <c:v>TABLO 2 VER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noFill/>
              <a:ln w="0">
                <a:noFill/>
              </a:ln>
            </c:spPr>
          </c:dPt>
          <c:dPt>
            <c:idx val="5"/>
            <c:explosion val="100"/>
            <c:spPr>
              <a:noFill/>
              <a:ln w="0">
                <a:noFill/>
              </a:ln>
            </c:spPr>
          </c:dPt>
          <c:dPt>
            <c:idx val="6"/>
            <c:explosion val="100"/>
            <c:spPr>
              <a:noFill/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f2!$B$33:$AH$33</c:f>
              <c:numCache>
                <c:formatCode>General</c:formatCode>
                <c:ptCount val="17"/>
                <c:pt idx="1">
                  <c:v>2346</c:v>
                </c:pt>
                <c:pt idx="7">
                  <c:v>25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0" sz="1125" spc="-1" strike="noStrike">
                <a:solidFill>
                  <a:srgbClr val="000000"/>
                </a:solidFill>
                <a:latin typeface="Arial Tur"/>
              </a:rPr>
              <a:t>TABLO 1 BTB HİSSE ORANLARI GENEL</a:t>
            </a:r>
          </a:p>
        </c:rich>
      </c:tx>
      <c:layout>
        <c:manualLayout>
          <c:xMode val="edge"/>
          <c:yMode val="edge"/>
          <c:x val="0.336012530398582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87560281934"/>
          <c:y val="0.13847110006215"/>
          <c:w val="0.720126952722476"/>
          <c:h val="0.695960223741454"/>
        </c:manualLayout>
      </c:layout>
      <c:pie3DChart>
        <c:varyColors val="1"/>
        <c:ser>
          <c:idx val="0"/>
          <c:order val="0"/>
          <c:tx>
            <c:strRef>
              <c:f>grf3!$A$35</c:f>
              <c:strCache>
                <c:ptCount val="1"/>
                <c:pt idx="0">
                  <c:v>TABLO 2 VER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grf3!$B$35:$AH$35</c:f>
              <c:numCache>
                <c:formatCode>General</c:formatCode>
                <c:ptCount val="17"/>
                <c:pt idx="1">
                  <c:v>3187</c:v>
                </c:pt>
                <c:pt idx="9">
                  <c:v>17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900" spc="-1" strike="noStrike">
                <a:solidFill>
                  <a:srgbClr val="000000"/>
                </a:solidFill>
                <a:latin typeface="Arial Tur"/>
              </a:rPr>
              <a:t>TABLO 2 %51 ve ÜSTÜ           
HİSSEDAR BT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92068683565"/>
          <c:y val="0.253863444787862"/>
          <c:w val="0.915290269828291"/>
          <c:h val="0.637538634447879"/>
        </c:manualLayout>
      </c:layout>
      <c:pie3DChart>
        <c:varyColors val="1"/>
        <c:ser>
          <c:idx val="0"/>
          <c:order val="0"/>
          <c:tx>
            <c:strRef>
              <c:f>grf3!$A$34</c:f>
              <c:strCache>
                <c:ptCount val="1"/>
                <c:pt idx="0">
                  <c:v>TABLO 1 VER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grf3!$B$34:$R$34</c:f>
              <c:numCache>
                <c:formatCode>General</c:formatCode>
                <c:ptCount val="9"/>
                <c:pt idx="1">
                  <c:v>111</c:v>
                </c:pt>
                <c:pt idx="3">
                  <c:v>2232</c:v>
                </c:pt>
                <c:pt idx="5">
                  <c:v>3</c:v>
                </c:pt>
                <c:pt idx="7">
                  <c:v>8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1550491885983"/>
          <c:y val="0.246417533014892"/>
          <c:w val="0.898259480366602"/>
          <c:h val="0.578392806968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grf3!$S$34:$AH$34</c:f>
              <c:numCache>
                <c:formatCode>General</c:formatCode>
                <c:ptCount val="8"/>
                <c:pt idx="0">
                  <c:v>427</c:v>
                </c:pt>
                <c:pt idx="2">
                  <c:v>307</c:v>
                </c:pt>
                <c:pt idx="4">
                  <c:v>422</c:v>
                </c:pt>
                <c:pt idx="6">
                  <c:v>5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Tur"/>
              </a:rPr>
              <a:t> TABLO 2 :BTB SAHİBİ OLARAK MİMARLIK HİZMETİ VEREN ÜYELER DAĞILIM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818915897139"/>
          <c:y val="0.135974153673269"/>
          <c:w val="0.685328585034577"/>
          <c:h val="0.799831436999579"/>
        </c:manualLayout>
      </c:layout>
      <c:pie3DChart>
        <c:varyColors val="1"/>
        <c:ser>
          <c:idx val="0"/>
          <c:order val="0"/>
          <c:tx>
            <c:strRef>
              <c:f>grf2!$A$33</c:f>
              <c:strCache>
                <c:ptCount val="1"/>
                <c:pt idx="0">
                  <c:v>TABLO 2 VER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noFill/>
              <a:ln w="0">
                <a:noFill/>
              </a:ln>
            </c:spPr>
          </c:dPt>
          <c:dPt>
            <c:idx val="5"/>
            <c:explosion val="100"/>
            <c:spPr>
              <a:noFill/>
              <a:ln w="0">
                <a:noFill/>
              </a:ln>
            </c:spPr>
          </c:dPt>
          <c:dPt>
            <c:idx val="6"/>
            <c:explosion val="100"/>
            <c:spPr>
              <a:noFill/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f2!$B$33:$AH$33</c:f>
              <c:numCache>
                <c:formatCode>General</c:formatCode>
                <c:ptCount val="17"/>
                <c:pt idx="1">
                  <c:v>2346</c:v>
                </c:pt>
                <c:pt idx="7">
                  <c:v>25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50" spc="-1" strike="noStrike">
                <a:solidFill>
                  <a:srgbClr val="000000"/>
                </a:solidFill>
                <a:latin typeface="Arial Tur"/>
              </a:rPr>
              <a:t>SERBEST MESLEK MENSUBU VD. BTB SAHİBİ ÜYELER</a:t>
            </a:r>
          </a:p>
        </c:rich>
      </c:tx>
      <c:layout>
        <c:manualLayout>
          <c:xMode val="edge"/>
          <c:yMode val="edge"/>
          <c:x val="0.183712121212121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7782369146006"/>
          <c:y val="0.259481316229783"/>
          <c:w val="0.910296143250689"/>
          <c:h val="0.527189068600112"/>
        </c:manualLayout>
      </c:layout>
      <c:pie3DChart>
        <c:varyColors val="1"/>
        <c:ser>
          <c:idx val="0"/>
          <c:order val="0"/>
          <c:tx>
            <c:strRef>
              <c:f>grf2!$A$32</c:f>
              <c:strCache>
                <c:ptCount val="1"/>
                <c:pt idx="0">
                  <c:v>TABLO 1 VER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noFill/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grf2!$B$32:$N$32</c:f>
              <c:numCache>
                <c:formatCode>General</c:formatCode>
                <c:ptCount val="7"/>
                <c:pt idx="1">
                  <c:v>111</c:v>
                </c:pt>
                <c:pt idx="3">
                  <c:v>2232</c:v>
                </c:pt>
                <c:pt idx="5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23227917121"/>
          <c:y val="0.120589052514587"/>
          <c:w val="0.836507004445936"/>
          <c:h val="0.772714642956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noFill/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noFill/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noFill/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noFill/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grf2!$O$32:$AH$32</c:f>
              <c:numCache>
                <c:formatCode>General</c:formatCode>
                <c:ptCount val="10"/>
                <c:pt idx="0">
                  <c:v>427</c:v>
                </c:pt>
                <c:pt idx="2">
                  <c:v>307</c:v>
                </c:pt>
                <c:pt idx="4">
                  <c:v>422</c:v>
                </c:pt>
                <c:pt idx="6">
                  <c:v>569</c:v>
                </c:pt>
                <c:pt idx="8">
                  <c:v>8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s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sms!$D$7:$K$7</c:f>
              <c:numCache>
                <c:formatCode>General</c:formatCode>
                <c:ptCount val="8"/>
                <c:pt idx="0">
                  <c:v>0</c:v>
                </c:pt>
                <c:pt idx="1">
                  <c:v>34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20</c:v>
                </c:pt>
                <c:pt idx="7">
                  <c:v>8</c:v>
                </c:pt>
              </c:numCache>
            </c:numRef>
          </c:val>
        </c:ser>
        <c:gapWidth val="150"/>
        <c:shape val="box"/>
        <c:axId val="69381354"/>
        <c:axId val="80899656"/>
        <c:axId val="0"/>
      </c:bar3DChart>
      <c:catAx>
        <c:axId val="69381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99656"/>
        <c:crossesAt val="0"/>
        <c:auto val="1"/>
        <c:lblAlgn val="ctr"/>
        <c:lblOffset val="100"/>
        <c:noMultiLvlLbl val="0"/>
      </c:catAx>
      <c:valAx>
        <c:axId val="80899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3813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75" spc="-1" strike="noStrike">
                <a:solidFill>
                  <a:srgbClr val="000000"/>
                </a:solidFill>
                <a:latin typeface="Arial Narrow"/>
              </a:rPr>
              <a:t>MİMARLAR ODASI BTB SAHİBİ ÜYELER DAĞILIMI</a:t>
            </a:r>
          </a:p>
        </c:rich>
      </c:tx>
      <c:layout>
        <c:manualLayout>
          <c:xMode val="edge"/>
          <c:yMode val="edge"/>
          <c:x val="0.355050609378228"/>
          <c:y val="0.02342073341420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504441231151"/>
          <c:y val="0.240179154614164"/>
          <c:w val="0.626564759347242"/>
          <c:h val="0.538396939442008"/>
        </c:manualLayout>
      </c:layout>
      <c:pie3DChart>
        <c:varyColors val="1"/>
        <c:ser>
          <c:idx val="0"/>
          <c:order val="0"/>
          <c:tx>
            <c:strRef>
              <c:f>grf1!$A$32</c:f>
              <c:strCache>
                <c:ptCount val="1"/>
                <c:pt idx="0">
                  <c:v>TABLO 1 VER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noFill/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noFill/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noFill/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noFill/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noFill/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noFill/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grf1!$B$32:$AH$32</c:f>
              <c:numCache>
                <c:formatCode>General</c:formatCode>
                <c:ptCount val="17"/>
                <c:pt idx="1">
                  <c:v>111</c:v>
                </c:pt>
                <c:pt idx="3">
                  <c:v>2232</c:v>
                </c:pt>
                <c:pt idx="5">
                  <c:v>3</c:v>
                </c:pt>
                <c:pt idx="7">
                  <c:v>427</c:v>
                </c:pt>
                <c:pt idx="9">
                  <c:v>307</c:v>
                </c:pt>
                <c:pt idx="11">
                  <c:v>422</c:v>
                </c:pt>
                <c:pt idx="13">
                  <c:v>569</c:v>
                </c:pt>
                <c:pt idx="15">
                  <c:v>8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699108469539"/>
          <c:y val="0.068040959310159"/>
          <c:w val="0.962527860326895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or!$D$7:$K$7</c:f>
              <c:numCache>
                <c:formatCode>General</c:formatCode>
                <c:ptCount val="8"/>
                <c:pt idx="0">
                  <c:v>0</c:v>
                </c:pt>
                <c:pt idx="1">
                  <c:v>32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  <c:pt idx="6">
                  <c:v>10</c:v>
                </c:pt>
                <c:pt idx="7">
                  <c:v>7</c:v>
                </c:pt>
              </c:numCache>
            </c:numRef>
          </c:val>
        </c:ser>
        <c:gapWidth val="150"/>
        <c:shape val="box"/>
        <c:axId val="9847247"/>
        <c:axId val="52615460"/>
        <c:axId val="0"/>
      </c:bar3DChart>
      <c:catAx>
        <c:axId val="9847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615460"/>
        <c:crossesAt val="0"/>
        <c:auto val="1"/>
        <c:lblAlgn val="ctr"/>
        <c:lblOffset val="100"/>
        <c:noMultiLvlLbl val="0"/>
      </c:catAx>
      <c:valAx>
        <c:axId val="5261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472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s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mrs!$D$7:$K$7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2</c:v>
                </c:pt>
              </c:numCache>
            </c:numRef>
          </c:val>
        </c:ser>
        <c:gapWidth val="150"/>
        <c:shape val="box"/>
        <c:axId val="83938881"/>
        <c:axId val="70431774"/>
        <c:axId val="0"/>
      </c:bar3DChart>
      <c:catAx>
        <c:axId val="8393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31774"/>
        <c:crossesAt val="0"/>
        <c:auto val="1"/>
        <c:lblAlgn val="ctr"/>
        <c:lblOffset val="100"/>
        <c:noMultiLvlLbl val="0"/>
      </c:catAx>
      <c:valAx>
        <c:axId val="7043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9388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kon!$D$7:$K$7</c:f>
              <c:numCache>
                <c:formatCode>General</c:formatCode>
                <c:ptCount val="8"/>
                <c:pt idx="0">
                  <c:v>9</c:v>
                </c:pt>
                <c:pt idx="1">
                  <c:v>167</c:v>
                </c:pt>
                <c:pt idx="2">
                  <c:v>0</c:v>
                </c:pt>
                <c:pt idx="3">
                  <c:v>123</c:v>
                </c:pt>
                <c:pt idx="4">
                  <c:v>30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</c:numCache>
            </c:numRef>
          </c:val>
        </c:ser>
        <c:gapWidth val="150"/>
        <c:shape val="box"/>
        <c:axId val="22390146"/>
        <c:axId val="7815870"/>
        <c:axId val="0"/>
      </c:bar3DChart>
      <c:catAx>
        <c:axId val="2239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5870"/>
        <c:crossesAt val="0"/>
        <c:auto val="1"/>
        <c:lblAlgn val="ctr"/>
        <c:lblOffset val="100"/>
        <c:noMultiLvlLbl val="0"/>
      </c:catAx>
      <c:valAx>
        <c:axId val="781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3901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cl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kcl!$D$7:$K$7</c:f>
              <c:numCache>
                <c:formatCode>General</c:formatCode>
                <c:ptCount val="8"/>
                <c:pt idx="0">
                  <c:v>3</c:v>
                </c:pt>
                <c:pt idx="1">
                  <c:v>80</c:v>
                </c:pt>
                <c:pt idx="2">
                  <c:v>0</c:v>
                </c:pt>
                <c:pt idx="3">
                  <c:v>18</c:v>
                </c:pt>
                <c:pt idx="4">
                  <c:v>0</c:v>
                </c:pt>
                <c:pt idx="5">
                  <c:v>6</c:v>
                </c:pt>
                <c:pt idx="6">
                  <c:v>17</c:v>
                </c:pt>
                <c:pt idx="7">
                  <c:v>14</c:v>
                </c:pt>
              </c:numCache>
            </c:numRef>
          </c:val>
        </c:ser>
        <c:gapWidth val="150"/>
        <c:shape val="box"/>
        <c:axId val="57612805"/>
        <c:axId val="75093860"/>
        <c:axId val="0"/>
      </c:bar3DChart>
      <c:catAx>
        <c:axId val="57612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93860"/>
        <c:crossesAt val="0"/>
        <c:auto val="1"/>
        <c:lblAlgn val="ctr"/>
        <c:lblOffset val="100"/>
        <c:noMultiLvlLbl val="0"/>
      </c:catAx>
      <c:valAx>
        <c:axId val="7509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6128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s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kys!$D$7:$K$7</c:f>
              <c:numCache>
                <c:formatCode>General</c:formatCode>
                <c:ptCount val="8"/>
                <c:pt idx="0">
                  <c:v>1</c:v>
                </c:pt>
                <c:pt idx="1">
                  <c:v>4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8</c:v>
                </c:pt>
                <c:pt idx="6">
                  <c:v>9</c:v>
                </c:pt>
                <c:pt idx="7">
                  <c:v>20</c:v>
                </c:pt>
              </c:numCache>
            </c:numRef>
          </c:val>
        </c:ser>
        <c:gapWidth val="150"/>
        <c:shape val="box"/>
        <c:axId val="70855288"/>
        <c:axId val="51293738"/>
        <c:axId val="0"/>
      </c:bar3DChart>
      <c:catAx>
        <c:axId val="70855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93738"/>
        <c:crossesAt val="0"/>
        <c:auto val="1"/>
        <c:lblAlgn val="ctr"/>
        <c:lblOffset val="100"/>
        <c:noMultiLvlLbl val="0"/>
      </c:catAx>
      <c:valAx>
        <c:axId val="5129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8552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  <a:custDash>
            <a:ds d="385900" sp="385900"/>
          </a:custDash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07452983515"/>
          <c:y val="0.068040959310159"/>
          <c:w val="0.962526120269329"/>
          <c:h val="0.91356777149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m!$D$6:$K$6</c:f>
              <c:strCache>
                <c:ptCount val="8"/>
                <c:pt idx="0">
                  <c:v>ŞUBE ADİ ORTAKLIK BTB SAYISI</c:v>
                </c:pt>
                <c:pt idx="1">
                  <c:v>ŞUBE SERBEST MESLEK BTB SAYISI</c:v>
                </c:pt>
                <c:pt idx="2">
                  <c:v>ŞUBE DÖNER SERMAYE BTB SAYISI</c:v>
                </c:pt>
                <c:pt idx="3">
                  <c:v>ŞUBE %10-20 SERMAYE ORTAĞI BTB SAYISI</c:v>
                </c:pt>
                <c:pt idx="4">
                  <c:v>ŞUBE %21-30 SERMAYE ORTAĞI BTB SAYISI</c:v>
                </c:pt>
                <c:pt idx="5">
                  <c:v>ŞUBE %31-40 SERMAYE ORTAĞI BTB SAYISI</c:v>
                </c:pt>
                <c:pt idx="6">
                  <c:v>ŞUBE %41-50 SERMAYE ORTAĞI BTB SAYISI</c:v>
                </c:pt>
                <c:pt idx="7">
                  <c:v>ŞUBE %51 VE ÜZERİ SERMAYE ORTAĞI BTB SAYISI</c:v>
                </c:pt>
              </c:strCache>
            </c:strRef>
          </c:cat>
          <c:val>
            <c:numRef>
              <c:f>izm!$D$7:$K$7</c:f>
              <c:numCache>
                <c:formatCode>General</c:formatCode>
                <c:ptCount val="8"/>
                <c:pt idx="0">
                  <c:v>2</c:v>
                </c:pt>
                <c:pt idx="1">
                  <c:v>3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6</c:v>
                </c:pt>
                <c:pt idx="6">
                  <c:v>127</c:v>
                </c:pt>
                <c:pt idx="7">
                  <c:v>141</c:v>
                </c:pt>
              </c:numCache>
            </c:numRef>
          </c:val>
        </c:ser>
        <c:gapWidth val="150"/>
        <c:shape val="box"/>
        <c:axId val="85964978"/>
        <c:axId val="81424562"/>
        <c:axId val="0"/>
      </c:bar3DChart>
      <c:catAx>
        <c:axId val="8596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24562"/>
        <c:crossesAt val="0"/>
        <c:auto val="1"/>
        <c:lblAlgn val="ctr"/>
        <c:lblOffset val="100"/>
        <c:noMultiLvlLbl val="0"/>
      </c:catAx>
      <c:valAx>
        <c:axId val="8142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9649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9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10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11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12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13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14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15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543240</xdr:colOff>
      <xdr:row>50</xdr:row>
      <xdr:rowOff>162000</xdr:rowOff>
    </xdr:to>
    <xdr:graphicFrame>
      <xdr:nvGraphicFramePr>
        <xdr:cNvPr id="16" name="Chart 1"/>
        <xdr:cNvGraphicFramePr/>
      </xdr:nvGraphicFramePr>
      <xdr:xfrm>
        <a:off x="20160" y="6458040"/>
        <a:ext cx="7802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543240</xdr:colOff>
      <xdr:row>50</xdr:row>
      <xdr:rowOff>162000</xdr:rowOff>
    </xdr:to>
    <xdr:graphicFrame>
      <xdr:nvGraphicFramePr>
        <xdr:cNvPr id="17" name="Chart 1"/>
        <xdr:cNvGraphicFramePr/>
      </xdr:nvGraphicFramePr>
      <xdr:xfrm>
        <a:off x="20160" y="6458040"/>
        <a:ext cx="7802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563400</xdr:colOff>
      <xdr:row>50</xdr:row>
      <xdr:rowOff>162000</xdr:rowOff>
    </xdr:to>
    <xdr:graphicFrame>
      <xdr:nvGraphicFramePr>
        <xdr:cNvPr id="18" name="Chart 1"/>
        <xdr:cNvGraphicFramePr/>
      </xdr:nvGraphicFramePr>
      <xdr:xfrm>
        <a:off x="20160" y="6458040"/>
        <a:ext cx="78228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1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522720</xdr:colOff>
      <xdr:row>50</xdr:row>
      <xdr:rowOff>162000</xdr:rowOff>
    </xdr:to>
    <xdr:graphicFrame>
      <xdr:nvGraphicFramePr>
        <xdr:cNvPr id="19" name="Chart 1"/>
        <xdr:cNvGraphicFramePr/>
      </xdr:nvGraphicFramePr>
      <xdr:xfrm>
        <a:off x="20160" y="6458040"/>
        <a:ext cx="77821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543240</xdr:colOff>
      <xdr:row>50</xdr:row>
      <xdr:rowOff>162000</xdr:rowOff>
    </xdr:to>
    <xdr:graphicFrame>
      <xdr:nvGraphicFramePr>
        <xdr:cNvPr id="20" name="Chart 3"/>
        <xdr:cNvGraphicFramePr/>
      </xdr:nvGraphicFramePr>
      <xdr:xfrm>
        <a:off x="20160" y="6458040"/>
        <a:ext cx="7802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28</xdr:col>
      <xdr:colOff>543960</xdr:colOff>
      <xdr:row>29</xdr:row>
      <xdr:rowOff>171360</xdr:rowOff>
    </xdr:to>
    <xdr:graphicFrame>
      <xdr:nvGraphicFramePr>
        <xdr:cNvPr id="21" name="Chart 1"/>
        <xdr:cNvGraphicFramePr/>
      </xdr:nvGraphicFramePr>
      <xdr:xfrm>
        <a:off x="4921920" y="533520"/>
        <a:ext cx="8762040" cy="75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7</xdr:col>
      <xdr:colOff>483120</xdr:colOff>
      <xdr:row>45</xdr:row>
      <xdr:rowOff>142920</xdr:rowOff>
    </xdr:to>
    <xdr:graphicFrame>
      <xdr:nvGraphicFramePr>
        <xdr:cNvPr id="22" name="Chart 1"/>
        <xdr:cNvGraphicFramePr/>
      </xdr:nvGraphicFramePr>
      <xdr:xfrm>
        <a:off x="0" y="7839000"/>
        <a:ext cx="7619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37</xdr:col>
      <xdr:colOff>360</xdr:colOff>
      <xdr:row>53</xdr:row>
      <xdr:rowOff>152640</xdr:rowOff>
    </xdr:to>
    <xdr:graphicFrame>
      <xdr:nvGraphicFramePr>
        <xdr:cNvPr id="23" name="Chart 5"/>
        <xdr:cNvGraphicFramePr/>
      </xdr:nvGraphicFramePr>
      <xdr:xfrm>
        <a:off x="0" y="4514760"/>
        <a:ext cx="8733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17</xdr:col>
      <xdr:colOff>513000</xdr:colOff>
      <xdr:row>70</xdr:row>
      <xdr:rowOff>133200</xdr:rowOff>
    </xdr:to>
    <xdr:graphicFrame>
      <xdr:nvGraphicFramePr>
        <xdr:cNvPr id="24" name="Chart 6"/>
        <xdr:cNvGraphicFramePr/>
      </xdr:nvGraphicFramePr>
      <xdr:xfrm>
        <a:off x="0" y="7581960"/>
        <a:ext cx="4402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0160</xdr:colOff>
      <xdr:row>55</xdr:row>
      <xdr:rowOff>19080</xdr:rowOff>
    </xdr:from>
    <xdr:to>
      <xdr:col>37</xdr:col>
      <xdr:colOff>360</xdr:colOff>
      <xdr:row>70</xdr:row>
      <xdr:rowOff>152280</xdr:rowOff>
    </xdr:to>
    <xdr:graphicFrame>
      <xdr:nvGraphicFramePr>
        <xdr:cNvPr id="25" name="Chart 7"/>
        <xdr:cNvGraphicFramePr/>
      </xdr:nvGraphicFramePr>
      <xdr:xfrm>
        <a:off x="4452480" y="7601040"/>
        <a:ext cx="4281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4</xdr:row>
      <xdr:rowOff>9360</xdr:rowOff>
    </xdr:from>
    <xdr:to>
      <xdr:col>36</xdr:col>
      <xdr:colOff>432360</xdr:colOff>
      <xdr:row>49</xdr:row>
      <xdr:rowOff>142920</xdr:rowOff>
    </xdr:to>
    <xdr:graphicFrame>
      <xdr:nvGraphicFramePr>
        <xdr:cNvPr id="26" name="Chart 2"/>
        <xdr:cNvGraphicFramePr/>
      </xdr:nvGraphicFramePr>
      <xdr:xfrm>
        <a:off x="20160" y="4286160"/>
        <a:ext cx="8693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51</xdr:row>
      <xdr:rowOff>0</xdr:rowOff>
    </xdr:from>
    <xdr:to>
      <xdr:col>17</xdr:col>
      <xdr:colOff>312120</xdr:colOff>
      <xdr:row>66</xdr:row>
      <xdr:rowOff>152640</xdr:rowOff>
    </xdr:to>
    <xdr:graphicFrame>
      <xdr:nvGraphicFramePr>
        <xdr:cNvPr id="27" name="Chart 3"/>
        <xdr:cNvGraphicFramePr/>
      </xdr:nvGraphicFramePr>
      <xdr:xfrm>
        <a:off x="20160" y="7029360"/>
        <a:ext cx="4181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50</xdr:row>
      <xdr:rowOff>152640</xdr:rowOff>
    </xdr:from>
    <xdr:to>
      <xdr:col>37</xdr:col>
      <xdr:colOff>360</xdr:colOff>
      <xdr:row>66</xdr:row>
      <xdr:rowOff>152640</xdr:rowOff>
    </xdr:to>
    <xdr:graphicFrame>
      <xdr:nvGraphicFramePr>
        <xdr:cNvPr id="28" name="Chart 4"/>
        <xdr:cNvGraphicFramePr/>
      </xdr:nvGraphicFramePr>
      <xdr:xfrm>
        <a:off x="4442400" y="7020000"/>
        <a:ext cx="4291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152640</xdr:rowOff>
    </xdr:from>
    <xdr:to>
      <xdr:col>36</xdr:col>
      <xdr:colOff>442440</xdr:colOff>
      <xdr:row>56</xdr:row>
      <xdr:rowOff>124200</xdr:rowOff>
    </xdr:to>
    <xdr:graphicFrame>
      <xdr:nvGraphicFramePr>
        <xdr:cNvPr id="29" name="Chart 1"/>
        <xdr:cNvGraphicFramePr/>
      </xdr:nvGraphicFramePr>
      <xdr:xfrm>
        <a:off x="10080" y="4105440"/>
        <a:ext cx="8713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2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42920</xdr:rowOff>
    </xdr:from>
    <xdr:to>
      <xdr:col>13</xdr:col>
      <xdr:colOff>473040</xdr:colOff>
      <xdr:row>50</xdr:row>
      <xdr:rowOff>142920</xdr:rowOff>
    </xdr:to>
    <xdr:graphicFrame>
      <xdr:nvGraphicFramePr>
        <xdr:cNvPr id="3" name="Chart 1"/>
        <xdr:cNvGraphicFramePr/>
      </xdr:nvGraphicFramePr>
      <xdr:xfrm>
        <a:off x="0" y="6438960"/>
        <a:ext cx="7752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4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5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6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7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13</xdr:col>
      <xdr:colOff>492840</xdr:colOff>
      <xdr:row>50</xdr:row>
      <xdr:rowOff>162000</xdr:rowOff>
    </xdr:to>
    <xdr:graphicFrame>
      <xdr:nvGraphicFramePr>
        <xdr:cNvPr id="8" name="Chart 1"/>
        <xdr:cNvGraphicFramePr/>
      </xdr:nvGraphicFramePr>
      <xdr:xfrm>
        <a:off x="20160" y="6458040"/>
        <a:ext cx="7752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21</v>
      </c>
      <c r="B7" s="15" t="s">
        <v>24</v>
      </c>
      <c r="C7" s="16" t="n">
        <v>0</v>
      </c>
      <c r="D7" s="15" t="n">
        <v>3</v>
      </c>
      <c r="E7" s="15" t="n">
        <v>4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1"/>
      <c r="M7" s="17" t="n">
        <f aca="false">K7+J7+I7+H7+G7+F7+E7+D7</f>
        <v>44</v>
      </c>
      <c r="N7" s="18" t="n">
        <f aca="false">M7/M12</f>
        <v>0.00895765472312704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0681818181818182</v>
      </c>
      <c r="E8" s="20" t="n">
        <f aca="false">E7/M7</f>
        <v>0.931818181818182</v>
      </c>
      <c r="F8" s="20" t="n">
        <f aca="false">F7/N7</f>
        <v>0</v>
      </c>
      <c r="G8" s="20" t="n">
        <f aca="false">G7/M7</f>
        <v>0</v>
      </c>
      <c r="H8" s="20" t="n">
        <f aca="false">H7/M7</f>
        <v>0</v>
      </c>
      <c r="I8" s="20" t="n">
        <f aca="false">I7/M7</f>
        <v>0</v>
      </c>
      <c r="J8" s="20" t="n">
        <f aca="false">J7/M7</f>
        <v>0</v>
      </c>
      <c r="K8" s="20" t="n">
        <f aca="false">K7/M7</f>
        <v>0</v>
      </c>
      <c r="L8" s="11"/>
      <c r="M8" s="21" t="n">
        <f aca="false">M7*1</f>
        <v>44</v>
      </c>
      <c r="N8" s="22" t="n">
        <f aca="false">M8/M12</f>
        <v>0.00895765472312704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027027027027027</v>
      </c>
      <c r="E9" s="20" t="n">
        <f aca="false">E7/E12</f>
        <v>0.0183691756272401</v>
      </c>
      <c r="F9" s="20" t="n">
        <f aca="false">F7/F12</f>
        <v>0</v>
      </c>
      <c r="G9" s="20" t="n">
        <f aca="false">G7/G12</f>
        <v>0</v>
      </c>
      <c r="H9" s="20" t="n">
        <f aca="false">H7/H12</f>
        <v>0</v>
      </c>
      <c r="I9" s="20" t="n">
        <f aca="false">I7/I12</f>
        <v>0</v>
      </c>
      <c r="J9" s="20" t="n">
        <f aca="false">J7/J12</f>
        <v>0</v>
      </c>
      <c r="K9" s="20" t="n">
        <f aca="false">K7/K12</f>
        <v>0</v>
      </c>
      <c r="L9" s="11"/>
      <c r="M9" s="21" t="n">
        <f aca="false">M7*1</f>
        <v>44</v>
      </c>
      <c r="N9" s="22" t="n">
        <f aca="false">M9/M12</f>
        <v>0.00895765472312704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0610749185667752</v>
      </c>
      <c r="E10" s="20" t="n">
        <f aca="false">E7/M12</f>
        <v>0.00834690553745928</v>
      </c>
      <c r="F10" s="20" t="n">
        <f aca="false">F7/M12</f>
        <v>0</v>
      </c>
      <c r="G10" s="20" t="n">
        <f aca="false">G7/M12</f>
        <v>0</v>
      </c>
      <c r="H10" s="20" t="n">
        <f aca="false">H7/M12</f>
        <v>0</v>
      </c>
      <c r="I10" s="20" t="n">
        <f aca="false">I7/M12</f>
        <v>0</v>
      </c>
      <c r="J10" s="20" t="n">
        <f aca="false">J7/M12</f>
        <v>0</v>
      </c>
      <c r="K10" s="20" t="n">
        <f aca="false">K7/M12</f>
        <v>0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12</v>
      </c>
      <c r="B7" s="15" t="s">
        <v>55</v>
      </c>
      <c r="C7" s="16" t="n">
        <v>0.1</v>
      </c>
      <c r="D7" s="15" t="n">
        <v>19</v>
      </c>
      <c r="E7" s="15" t="n">
        <v>347</v>
      </c>
      <c r="F7" s="15" t="n">
        <v>0</v>
      </c>
      <c r="G7" s="15" t="n">
        <v>204</v>
      </c>
      <c r="H7" s="15" t="n">
        <v>145</v>
      </c>
      <c r="I7" s="15" t="n">
        <v>146</v>
      </c>
      <c r="J7" s="15" t="n">
        <v>146</v>
      </c>
      <c r="K7" s="15" t="n">
        <v>252</v>
      </c>
      <c r="L7" s="11"/>
      <c r="M7" s="17" t="n">
        <f aca="false">K7+J7+I7+H7+G7+F7+E7+D7</f>
        <v>1259</v>
      </c>
      <c r="N7" s="18" t="n">
        <f aca="false">M7/M12</f>
        <v>0.256311074918567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0150913423351867</v>
      </c>
      <c r="E8" s="20" t="n">
        <f aca="false">E7/M7</f>
        <v>0.275615567911041</v>
      </c>
      <c r="F8" s="20" t="n">
        <f aca="false">F7/N7</f>
        <v>0</v>
      </c>
      <c r="G8" s="20" t="n">
        <f aca="false">G7/M7</f>
        <v>0.162033359809373</v>
      </c>
      <c r="H8" s="20" t="n">
        <f aca="false">H7/M7</f>
        <v>0.11517077045274</v>
      </c>
      <c r="I8" s="20" t="n">
        <f aca="false">I7/M7</f>
        <v>0.115965051628276</v>
      </c>
      <c r="J8" s="20" t="n">
        <f aca="false">J7/M7</f>
        <v>0.115965051628276</v>
      </c>
      <c r="K8" s="20" t="n">
        <f aca="false">K7/M7</f>
        <v>0.200158856235107</v>
      </c>
      <c r="L8" s="11"/>
      <c r="M8" s="21" t="n">
        <f aca="false">M7*1</f>
        <v>1259</v>
      </c>
      <c r="N8" s="22" t="n">
        <f aca="false">M8/M12</f>
        <v>0.256311074918567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171171171171171</v>
      </c>
      <c r="E9" s="20" t="n">
        <f aca="false">E7/E12</f>
        <v>0.155465949820789</v>
      </c>
      <c r="F9" s="20" t="n">
        <f aca="false">F7/F12</f>
        <v>0</v>
      </c>
      <c r="G9" s="20" t="n">
        <f aca="false">G7/G12</f>
        <v>0.477751756440281</v>
      </c>
      <c r="H9" s="20" t="n">
        <f aca="false">H7/H12</f>
        <v>0.472312703583062</v>
      </c>
      <c r="I9" s="20" t="n">
        <f aca="false">I7/I12</f>
        <v>0.345971563981043</v>
      </c>
      <c r="J9" s="20" t="n">
        <f aca="false">J7/J12</f>
        <v>0.256590509666081</v>
      </c>
      <c r="K9" s="20" t="n">
        <f aca="false">K7/K12</f>
        <v>0.299643281807372</v>
      </c>
      <c r="L9" s="11"/>
      <c r="M9" s="21" t="n">
        <f aca="false">M7*1</f>
        <v>1259</v>
      </c>
      <c r="N9" s="22" t="n">
        <f aca="false">M9/M12</f>
        <v>0.256311074918567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386807817589577</v>
      </c>
      <c r="E10" s="20" t="n">
        <f aca="false">E7/M12</f>
        <v>0.07064332247557</v>
      </c>
      <c r="F10" s="20" t="n">
        <f aca="false">F7/M12</f>
        <v>0</v>
      </c>
      <c r="G10" s="20" t="n">
        <f aca="false">G7/M12</f>
        <v>0.0415309446254072</v>
      </c>
      <c r="H10" s="20" t="n">
        <f aca="false">H7/M12</f>
        <v>0.0295195439739414</v>
      </c>
      <c r="I10" s="20" t="n">
        <f aca="false">I7/M12</f>
        <v>0.0297231270358306</v>
      </c>
      <c r="J10" s="20" t="n">
        <f aca="false">J7/M12</f>
        <v>0.0297231270358306</v>
      </c>
      <c r="K10" s="20" t="n">
        <f aca="false">K7/M12</f>
        <v>0.0513029315960912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5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11</v>
      </c>
      <c r="B7" s="15" t="s">
        <v>58</v>
      </c>
      <c r="C7" s="16" t="n">
        <v>0.3</v>
      </c>
      <c r="D7" s="15" t="n">
        <v>0</v>
      </c>
      <c r="E7" s="15" t="n">
        <v>12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7</v>
      </c>
      <c r="K7" s="15" t="n">
        <v>3</v>
      </c>
      <c r="L7" s="11"/>
      <c r="M7" s="17" t="n">
        <f aca="false">K7+J7+I7+H7+G7+F7+E7+D7</f>
        <v>23</v>
      </c>
      <c r="N7" s="18" t="n">
        <f aca="false">M7/M12</f>
        <v>0.00468241042345277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</v>
      </c>
      <c r="E8" s="20" t="n">
        <f aca="false">E7/M7</f>
        <v>0.521739130434783</v>
      </c>
      <c r="F8" s="20" t="n">
        <f aca="false">F7/N7</f>
        <v>0</v>
      </c>
      <c r="G8" s="20" t="n">
        <f aca="false">G7/M7</f>
        <v>0</v>
      </c>
      <c r="H8" s="20" t="n">
        <f aca="false">H7/M7</f>
        <v>0</v>
      </c>
      <c r="I8" s="20" t="n">
        <f aca="false">I7/M7</f>
        <v>0.0434782608695652</v>
      </c>
      <c r="J8" s="20" t="n">
        <f aca="false">J7/M7</f>
        <v>0.304347826086957</v>
      </c>
      <c r="K8" s="20" t="n">
        <f aca="false">K7/M7</f>
        <v>0.130434782608696</v>
      </c>
      <c r="L8" s="11"/>
      <c r="M8" s="21" t="n">
        <f aca="false">M7*1</f>
        <v>23</v>
      </c>
      <c r="N8" s="22" t="n">
        <f aca="false">M8/M12</f>
        <v>0.00468241042345277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</v>
      </c>
      <c r="E9" s="20" t="n">
        <f aca="false">E7/E12</f>
        <v>0.00537634408602151</v>
      </c>
      <c r="F9" s="20" t="n">
        <f aca="false">F7/F12</f>
        <v>0</v>
      </c>
      <c r="G9" s="20" t="n">
        <f aca="false">G7/G12</f>
        <v>0</v>
      </c>
      <c r="H9" s="20" t="n">
        <f aca="false">H7/H12</f>
        <v>0</v>
      </c>
      <c r="I9" s="20" t="n">
        <f aca="false">I7/I12</f>
        <v>0.0023696682464455</v>
      </c>
      <c r="J9" s="20" t="n">
        <f aca="false">J7/J12</f>
        <v>0.0123022847100176</v>
      </c>
      <c r="K9" s="20" t="n">
        <f aca="false">K7/K12</f>
        <v>0.00356718192627824</v>
      </c>
      <c r="L9" s="11"/>
      <c r="M9" s="21" t="n">
        <f aca="false">M7*1</f>
        <v>23</v>
      </c>
      <c r="N9" s="22" t="n">
        <f aca="false">M9/M12</f>
        <v>0.00468241042345277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</v>
      </c>
      <c r="E10" s="20" t="n">
        <f aca="false">E7/M12</f>
        <v>0.00244299674267101</v>
      </c>
      <c r="F10" s="20" t="n">
        <f aca="false">F7/M12</f>
        <v>0</v>
      </c>
      <c r="G10" s="20" t="n">
        <f aca="false">G7/M12</f>
        <v>0</v>
      </c>
      <c r="H10" s="20" t="n">
        <f aca="false">H7/M12</f>
        <v>0</v>
      </c>
      <c r="I10" s="20" t="n">
        <f aca="false">I7/M12</f>
        <v>0.000203583061889251</v>
      </c>
      <c r="J10" s="20" t="n">
        <f aca="false">J7/M12</f>
        <v>0.00142508143322476</v>
      </c>
      <c r="K10" s="20" t="n">
        <f aca="false">K7/M12</f>
        <v>0.000610749185667752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5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10</v>
      </c>
      <c r="B7" s="15" t="s">
        <v>61</v>
      </c>
      <c r="C7" s="16" t="n">
        <v>0.2</v>
      </c>
      <c r="D7" s="15" t="n">
        <v>0</v>
      </c>
      <c r="E7" s="15" t="n">
        <v>47</v>
      </c>
      <c r="F7" s="15" t="n">
        <v>0</v>
      </c>
      <c r="G7" s="15" t="n">
        <v>3</v>
      </c>
      <c r="H7" s="15" t="n">
        <v>9</v>
      </c>
      <c r="I7" s="15" t="n">
        <v>11</v>
      </c>
      <c r="J7" s="15" t="n">
        <v>9</v>
      </c>
      <c r="K7" s="15" t="n">
        <v>13</v>
      </c>
      <c r="L7" s="11"/>
      <c r="M7" s="17" t="n">
        <f aca="false">K7+J7+I7+H7+G7+F7+E7+D7</f>
        <v>92</v>
      </c>
      <c r="N7" s="18" t="n">
        <f aca="false">M7/M12</f>
        <v>0.0187296416938111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</v>
      </c>
      <c r="E8" s="20" t="n">
        <f aca="false">E7/M7</f>
        <v>0.510869565217391</v>
      </c>
      <c r="F8" s="20" t="n">
        <f aca="false">F7/N7</f>
        <v>0</v>
      </c>
      <c r="G8" s="20" t="n">
        <f aca="false">G7/M7</f>
        <v>0.0326086956521739</v>
      </c>
      <c r="H8" s="20" t="n">
        <f aca="false">H7/M7</f>
        <v>0.0978260869565217</v>
      </c>
      <c r="I8" s="20" t="n">
        <f aca="false">I7/M7</f>
        <v>0.119565217391304</v>
      </c>
      <c r="J8" s="20" t="n">
        <f aca="false">J7/M7</f>
        <v>0.0978260869565217</v>
      </c>
      <c r="K8" s="20" t="n">
        <f aca="false">K7/M7</f>
        <v>0.141304347826087</v>
      </c>
      <c r="L8" s="11"/>
      <c r="M8" s="21" t="n">
        <f aca="false">M7*1</f>
        <v>92</v>
      </c>
      <c r="N8" s="22" t="n">
        <f aca="false">M8/M12</f>
        <v>0.0187296416938111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</v>
      </c>
      <c r="E9" s="20" t="n">
        <f aca="false">E7/E12</f>
        <v>0.0210573476702509</v>
      </c>
      <c r="F9" s="20" t="n">
        <f aca="false">F7/F12</f>
        <v>0</v>
      </c>
      <c r="G9" s="20" t="n">
        <f aca="false">G7/G12</f>
        <v>0.00702576112412178</v>
      </c>
      <c r="H9" s="20" t="n">
        <f aca="false">H7/H12</f>
        <v>0.0293159609120521</v>
      </c>
      <c r="I9" s="20" t="n">
        <f aca="false">I7/I12</f>
        <v>0.0260663507109005</v>
      </c>
      <c r="J9" s="20" t="n">
        <f aca="false">J7/J12</f>
        <v>0.015817223198594</v>
      </c>
      <c r="K9" s="20" t="n">
        <f aca="false">K7/K12</f>
        <v>0.0154577883472057</v>
      </c>
      <c r="L9" s="11"/>
      <c r="M9" s="21" t="n">
        <f aca="false">M7*1</f>
        <v>92</v>
      </c>
      <c r="N9" s="22" t="n">
        <f aca="false">M9/M12</f>
        <v>0.0187296416938111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</v>
      </c>
      <c r="E10" s="20" t="n">
        <f aca="false">E7/M12</f>
        <v>0.00956840390879479</v>
      </c>
      <c r="F10" s="20" t="n">
        <f aca="false">F7/M12</f>
        <v>0</v>
      </c>
      <c r="G10" s="20" t="n">
        <f aca="false">G7/M12</f>
        <v>0.000610749185667752</v>
      </c>
      <c r="H10" s="20" t="n">
        <f aca="false">H7/M12</f>
        <v>0.00183224755700326</v>
      </c>
      <c r="I10" s="20" t="n">
        <f aca="false">I7/M12</f>
        <v>0.00223941368078176</v>
      </c>
      <c r="J10" s="20" t="n">
        <f aca="false">J7/M12</f>
        <v>0.00183224755700326</v>
      </c>
      <c r="K10" s="20" t="n">
        <f aca="false">K7/M12</f>
        <v>0.00264657980456026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6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9</v>
      </c>
      <c r="B7" s="15" t="s">
        <v>64</v>
      </c>
      <c r="C7" s="16" t="n">
        <v>0.2</v>
      </c>
      <c r="D7" s="15" t="n">
        <v>0</v>
      </c>
      <c r="E7" s="15" t="n">
        <v>19</v>
      </c>
      <c r="F7" s="15" t="n">
        <v>0</v>
      </c>
      <c r="G7" s="15" t="n">
        <v>1</v>
      </c>
      <c r="H7" s="15" t="n">
        <v>4</v>
      </c>
      <c r="I7" s="15" t="n">
        <v>4</v>
      </c>
      <c r="J7" s="15" t="n">
        <v>4</v>
      </c>
      <c r="K7" s="15" t="n">
        <v>23</v>
      </c>
      <c r="L7" s="11"/>
      <c r="M7" s="17" t="n">
        <f aca="false">K7+J7+I7+H7+G7+F7+E7+D7</f>
        <v>55</v>
      </c>
      <c r="N7" s="18" t="n">
        <f aca="false">M7/M12</f>
        <v>0.0111970684039088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</v>
      </c>
      <c r="E8" s="20" t="n">
        <f aca="false">E7/M7</f>
        <v>0.345454545454545</v>
      </c>
      <c r="F8" s="20" t="n">
        <f aca="false">F7/N7</f>
        <v>0</v>
      </c>
      <c r="G8" s="20" t="n">
        <f aca="false">G7/M7</f>
        <v>0.0181818181818182</v>
      </c>
      <c r="H8" s="20" t="n">
        <f aca="false">H7/M7</f>
        <v>0.0727272727272727</v>
      </c>
      <c r="I8" s="20" t="n">
        <f aca="false">I7/M7</f>
        <v>0.0727272727272727</v>
      </c>
      <c r="J8" s="20" t="n">
        <f aca="false">J7/M7</f>
        <v>0.0727272727272727</v>
      </c>
      <c r="K8" s="20" t="n">
        <f aca="false">K7/M7</f>
        <v>0.418181818181818</v>
      </c>
      <c r="L8" s="11"/>
      <c r="M8" s="21" t="n">
        <f aca="false">M7*1</f>
        <v>55</v>
      </c>
      <c r="N8" s="22" t="n">
        <f aca="false">M8/M12</f>
        <v>0.0111970684039088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</v>
      </c>
      <c r="E9" s="20" t="n">
        <f aca="false">E7/E12</f>
        <v>0.00851254480286738</v>
      </c>
      <c r="F9" s="20" t="n">
        <f aca="false">F7/F12</f>
        <v>0</v>
      </c>
      <c r="G9" s="20" t="n">
        <f aca="false">G7/G12</f>
        <v>0.00234192037470726</v>
      </c>
      <c r="H9" s="20" t="n">
        <f aca="false">H7/H12</f>
        <v>0.0130293159609121</v>
      </c>
      <c r="I9" s="20" t="n">
        <f aca="false">I7/I12</f>
        <v>0.00947867298578199</v>
      </c>
      <c r="J9" s="20" t="n">
        <f aca="false">J7/J12</f>
        <v>0.0070298769771529</v>
      </c>
      <c r="K9" s="20" t="n">
        <f aca="false">K7/K12</f>
        <v>0.0273483947681332</v>
      </c>
      <c r="L9" s="11"/>
      <c r="M9" s="21" t="n">
        <f aca="false">M7*1</f>
        <v>55</v>
      </c>
      <c r="N9" s="22" t="n">
        <f aca="false">M9/M12</f>
        <v>0.0111970684039088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</v>
      </c>
      <c r="E10" s="20" t="n">
        <f aca="false">E7/M12</f>
        <v>0.00386807817589577</v>
      </c>
      <c r="F10" s="20" t="n">
        <f aca="false">F7/M12</f>
        <v>0</v>
      </c>
      <c r="G10" s="20" t="n">
        <f aca="false">G7/M12</f>
        <v>0.000203583061889251</v>
      </c>
      <c r="H10" s="20" t="n">
        <f aca="false">H7/M12</f>
        <v>0.000814332247557003</v>
      </c>
      <c r="I10" s="20" t="n">
        <f aca="false">I7/M12</f>
        <v>0.000814332247557003</v>
      </c>
      <c r="J10" s="20" t="n">
        <f aca="false">J7/M12</f>
        <v>0.000814332247557003</v>
      </c>
      <c r="K10" s="20" t="n">
        <f aca="false">K7/M12</f>
        <v>0.00468241042345277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6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8</v>
      </c>
      <c r="B7" s="15" t="s">
        <v>67</v>
      </c>
      <c r="C7" s="16" t="n">
        <v>0.25</v>
      </c>
      <c r="D7" s="15" t="n">
        <v>0</v>
      </c>
      <c r="E7" s="15" t="n">
        <v>32</v>
      </c>
      <c r="F7" s="15" t="n">
        <v>0</v>
      </c>
      <c r="G7" s="15" t="n">
        <v>0</v>
      </c>
      <c r="H7" s="15" t="n">
        <v>12</v>
      </c>
      <c r="I7" s="15" t="n">
        <v>12</v>
      </c>
      <c r="J7" s="15" t="n">
        <v>13</v>
      </c>
      <c r="K7" s="15" t="n">
        <v>17</v>
      </c>
      <c r="L7" s="11"/>
      <c r="M7" s="17" t="n">
        <f aca="false">K7+J7+I7+H7+G7+F7+E7+D7</f>
        <v>86</v>
      </c>
      <c r="N7" s="18" t="n">
        <f aca="false">M7/M12</f>
        <v>0.0175081433224756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</v>
      </c>
      <c r="E8" s="20" t="n">
        <f aca="false">E7/M7</f>
        <v>0.372093023255814</v>
      </c>
      <c r="F8" s="20" t="n">
        <f aca="false">F7/N7</f>
        <v>0</v>
      </c>
      <c r="G8" s="20" t="n">
        <f aca="false">G7/M7</f>
        <v>0</v>
      </c>
      <c r="H8" s="20" t="n">
        <f aca="false">H7/M7</f>
        <v>0.13953488372093</v>
      </c>
      <c r="I8" s="20" t="n">
        <f aca="false">I7/M7</f>
        <v>0.13953488372093</v>
      </c>
      <c r="J8" s="20" t="n">
        <f aca="false">J7/M7</f>
        <v>0.151162790697674</v>
      </c>
      <c r="K8" s="20" t="n">
        <f aca="false">K7/M7</f>
        <v>0.197674418604651</v>
      </c>
      <c r="L8" s="11"/>
      <c r="M8" s="21" t="n">
        <f aca="false">M7*1</f>
        <v>86</v>
      </c>
      <c r="N8" s="22" t="n">
        <f aca="false">M8/M12</f>
        <v>0.0175081433224756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</v>
      </c>
      <c r="E9" s="20" t="n">
        <f aca="false">E7/E12</f>
        <v>0.014336917562724</v>
      </c>
      <c r="F9" s="20" t="n">
        <f aca="false">F7/F12</f>
        <v>0</v>
      </c>
      <c r="G9" s="20" t="n">
        <f aca="false">G7/G12</f>
        <v>0</v>
      </c>
      <c r="H9" s="20" t="n">
        <f aca="false">H7/H12</f>
        <v>0.0390879478827362</v>
      </c>
      <c r="I9" s="20" t="n">
        <f aca="false">I7/I12</f>
        <v>0.028436018957346</v>
      </c>
      <c r="J9" s="20" t="n">
        <f aca="false">J7/J12</f>
        <v>0.0228471001757469</v>
      </c>
      <c r="K9" s="20" t="n">
        <f aca="false">K7/K12</f>
        <v>0.0202140309155767</v>
      </c>
      <c r="L9" s="11"/>
      <c r="M9" s="21" t="n">
        <f aca="false">M7*1</f>
        <v>86</v>
      </c>
      <c r="N9" s="22" t="n">
        <f aca="false">M9/M12</f>
        <v>0.0175081433224756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</v>
      </c>
      <c r="E10" s="20" t="n">
        <f aca="false">E7/M12</f>
        <v>0.00651465798045603</v>
      </c>
      <c r="F10" s="20" t="n">
        <f aca="false">F7/M12</f>
        <v>0</v>
      </c>
      <c r="G10" s="20" t="n">
        <f aca="false">G7/M12</f>
        <v>0</v>
      </c>
      <c r="H10" s="20" t="n">
        <f aca="false">H7/M12</f>
        <v>0.00244299674267101</v>
      </c>
      <c r="I10" s="20" t="n">
        <f aca="false">I7/M12</f>
        <v>0.00244299674267101</v>
      </c>
      <c r="J10" s="20" t="n">
        <f aca="false">J7/M12</f>
        <v>0.00264657980456026</v>
      </c>
      <c r="K10" s="20" t="n">
        <f aca="false">K7/M12</f>
        <v>0.00346091205211726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6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7</v>
      </c>
      <c r="B7" s="15" t="s">
        <v>70</v>
      </c>
      <c r="C7" s="16" t="n">
        <v>0.3</v>
      </c>
      <c r="D7" s="15" t="n">
        <v>1</v>
      </c>
      <c r="E7" s="15" t="n">
        <v>44</v>
      </c>
      <c r="F7" s="15" t="n">
        <v>0</v>
      </c>
      <c r="G7" s="15" t="n">
        <v>0</v>
      </c>
      <c r="H7" s="15" t="n">
        <v>13</v>
      </c>
      <c r="I7" s="15" t="n">
        <v>7</v>
      </c>
      <c r="J7" s="15" t="n">
        <v>18</v>
      </c>
      <c r="K7" s="15" t="n">
        <v>19</v>
      </c>
      <c r="L7" s="11"/>
      <c r="M7" s="17" t="n">
        <f aca="false">K7+J7+I7+H7+G7+F7+E7+D7</f>
        <v>102</v>
      </c>
      <c r="N7" s="18" t="n">
        <f aca="false">M7/M12</f>
        <v>0.0207654723127036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00980392156862745</v>
      </c>
      <c r="E8" s="20" t="n">
        <f aca="false">E7/M7</f>
        <v>0.431372549019608</v>
      </c>
      <c r="F8" s="20" t="n">
        <f aca="false">F7/N7</f>
        <v>0</v>
      </c>
      <c r="G8" s="20" t="n">
        <f aca="false">G7/M7</f>
        <v>0</v>
      </c>
      <c r="H8" s="20" t="n">
        <f aca="false">H7/M7</f>
        <v>0.127450980392157</v>
      </c>
      <c r="I8" s="20" t="n">
        <f aca="false">I7/M7</f>
        <v>0.0686274509803922</v>
      </c>
      <c r="J8" s="20" t="n">
        <f aca="false">J7/M7</f>
        <v>0.176470588235294</v>
      </c>
      <c r="K8" s="20" t="n">
        <f aca="false">K7/M7</f>
        <v>0.186274509803922</v>
      </c>
      <c r="L8" s="11"/>
      <c r="M8" s="21" t="n">
        <f aca="false">M7*1</f>
        <v>102</v>
      </c>
      <c r="N8" s="22" t="n">
        <f aca="false">M8/M12</f>
        <v>0.0207654723127036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00900900900900901</v>
      </c>
      <c r="E9" s="20" t="n">
        <f aca="false">E7/E12</f>
        <v>0.0197132616487455</v>
      </c>
      <c r="F9" s="20" t="n">
        <f aca="false">F7/F12</f>
        <v>0</v>
      </c>
      <c r="G9" s="20" t="n">
        <f aca="false">G7/G12</f>
        <v>0</v>
      </c>
      <c r="H9" s="20" t="n">
        <f aca="false">H7/H12</f>
        <v>0.0423452768729642</v>
      </c>
      <c r="I9" s="20" t="n">
        <f aca="false">I7/I12</f>
        <v>0.0165876777251185</v>
      </c>
      <c r="J9" s="20" t="n">
        <f aca="false">J7/J12</f>
        <v>0.0316344463971881</v>
      </c>
      <c r="K9" s="20" t="n">
        <f aca="false">K7/K12</f>
        <v>0.0225921521997622</v>
      </c>
      <c r="L9" s="11"/>
      <c r="M9" s="21" t="n">
        <f aca="false">M7*1</f>
        <v>102</v>
      </c>
      <c r="N9" s="22" t="n">
        <f aca="false">M9/M12</f>
        <v>0.0207654723127036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0203583061889251</v>
      </c>
      <c r="E10" s="20" t="n">
        <f aca="false">E7/M12</f>
        <v>0.00895765472312704</v>
      </c>
      <c r="F10" s="20" t="n">
        <f aca="false">F7/M12</f>
        <v>0</v>
      </c>
      <c r="G10" s="20" t="n">
        <f aca="false">G7/M12</f>
        <v>0</v>
      </c>
      <c r="H10" s="20" t="n">
        <f aca="false">H7/M12</f>
        <v>0.00264657980456026</v>
      </c>
      <c r="I10" s="20" t="n">
        <f aca="false">I7/M12</f>
        <v>0.00142508143322476</v>
      </c>
      <c r="J10" s="20" t="n">
        <f aca="false">J7/M12</f>
        <v>0.00366449511400651</v>
      </c>
      <c r="K10" s="20" t="n">
        <f aca="false">K7/M12</f>
        <v>0.00386807817589577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7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6</v>
      </c>
      <c r="B7" s="15" t="s">
        <v>73</v>
      </c>
      <c r="C7" s="16" t="n">
        <v>0.3</v>
      </c>
      <c r="D7" s="15" t="n">
        <v>2</v>
      </c>
      <c r="E7" s="15" t="n">
        <v>31</v>
      </c>
      <c r="F7" s="15" t="n">
        <v>0</v>
      </c>
      <c r="G7" s="15" t="n">
        <v>0</v>
      </c>
      <c r="H7" s="15" t="n">
        <v>5</v>
      </c>
      <c r="I7" s="15" t="n">
        <v>1</v>
      </c>
      <c r="J7" s="15" t="n">
        <v>8</v>
      </c>
      <c r="K7" s="15" t="n">
        <v>9</v>
      </c>
      <c r="L7" s="11"/>
      <c r="M7" s="17" t="n">
        <f aca="false">K7+J7+I7+H7+G7+F7+E7+D7</f>
        <v>56</v>
      </c>
      <c r="N7" s="18" t="n">
        <f aca="false">M7/M12</f>
        <v>0.011400651465798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0357142857142857</v>
      </c>
      <c r="E8" s="20" t="n">
        <f aca="false">E7/M7</f>
        <v>0.553571428571429</v>
      </c>
      <c r="F8" s="20" t="n">
        <f aca="false">F7/N7</f>
        <v>0</v>
      </c>
      <c r="G8" s="20" t="n">
        <f aca="false">G7/M7</f>
        <v>0</v>
      </c>
      <c r="H8" s="20" t="n">
        <f aca="false">H7/M7</f>
        <v>0.0892857142857143</v>
      </c>
      <c r="I8" s="20" t="n">
        <f aca="false">I7/M7</f>
        <v>0.0178571428571429</v>
      </c>
      <c r="J8" s="20" t="n">
        <f aca="false">J7/M7</f>
        <v>0.142857142857143</v>
      </c>
      <c r="K8" s="20" t="n">
        <f aca="false">K7/M7</f>
        <v>0.160714285714286</v>
      </c>
      <c r="L8" s="11"/>
      <c r="M8" s="21" t="n">
        <f aca="false">M7*1</f>
        <v>56</v>
      </c>
      <c r="N8" s="22" t="n">
        <f aca="false">M8/M12</f>
        <v>0.011400651465798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018018018018018</v>
      </c>
      <c r="E9" s="20" t="n">
        <f aca="false">E7/E12</f>
        <v>0.0138888888888889</v>
      </c>
      <c r="F9" s="20" t="n">
        <f aca="false">F7/F12</f>
        <v>0</v>
      </c>
      <c r="G9" s="20" t="n">
        <f aca="false">G7/G12</f>
        <v>0</v>
      </c>
      <c r="H9" s="20" t="n">
        <f aca="false">H7/H12</f>
        <v>0.0162866449511401</v>
      </c>
      <c r="I9" s="20" t="n">
        <f aca="false">I7/I12</f>
        <v>0.0023696682464455</v>
      </c>
      <c r="J9" s="20" t="n">
        <f aca="false">J7/J12</f>
        <v>0.0140597539543058</v>
      </c>
      <c r="K9" s="20" t="n">
        <f aca="false">K7/K12</f>
        <v>0.0107015457788347</v>
      </c>
      <c r="L9" s="11"/>
      <c r="M9" s="21" t="n">
        <f aca="false">M7*1</f>
        <v>56</v>
      </c>
      <c r="N9" s="22" t="n">
        <f aca="false">M9/M12</f>
        <v>0.011400651465798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0407166123778502</v>
      </c>
      <c r="E10" s="20" t="n">
        <f aca="false">E7/M12</f>
        <v>0.00631107491856678</v>
      </c>
      <c r="F10" s="20" t="n">
        <f aca="false">F7/M12</f>
        <v>0</v>
      </c>
      <c r="G10" s="20" t="n">
        <f aca="false">G7/M12</f>
        <v>0</v>
      </c>
      <c r="H10" s="20" t="n">
        <f aca="false">H7/M12</f>
        <v>0.00101791530944625</v>
      </c>
      <c r="I10" s="20" t="n">
        <f aca="false">I7/M12</f>
        <v>0.000203583061889251</v>
      </c>
      <c r="J10" s="20" t="n">
        <f aca="false">J7/M12</f>
        <v>0.00162866449511401</v>
      </c>
      <c r="K10" s="20" t="n">
        <f aca="false">K7/M12</f>
        <v>0.00183224755700326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7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5</v>
      </c>
      <c r="B7" s="15" t="s">
        <v>76</v>
      </c>
      <c r="C7" s="16" t="n">
        <v>0.2</v>
      </c>
      <c r="D7" s="15" t="n">
        <f aca="false">ŞBVERİSF!D12*1</f>
        <v>10</v>
      </c>
      <c r="E7" s="15" t="n">
        <f aca="false">ŞBVERİSF!E12*1</f>
        <v>122</v>
      </c>
      <c r="F7" s="15" t="n">
        <f aca="false">ŞBVERİSF!F12*1</f>
        <v>0</v>
      </c>
      <c r="G7" s="15" t="n">
        <f aca="false">ŞBVERİSF!G12*1</f>
        <v>20</v>
      </c>
      <c r="H7" s="15" t="n">
        <f aca="false">ŞBVERİSF!H12*1</f>
        <v>13</v>
      </c>
      <c r="I7" s="15" t="n">
        <f aca="false">ŞBVERİSF!I12*1</f>
        <v>11</v>
      </c>
      <c r="J7" s="15" t="n">
        <f aca="false">ŞBVERİSF!J12*1</f>
        <v>50</v>
      </c>
      <c r="K7" s="15" t="n">
        <f aca="false">ŞBVERİSF!K12*1</f>
        <v>43</v>
      </c>
      <c r="L7" s="11"/>
      <c r="M7" s="17" t="n">
        <f aca="false">K7+J7+I7+H7+G7+F7+E7+D7</f>
        <v>269</v>
      </c>
      <c r="N7" s="18" t="n">
        <f aca="false">M7/M12</f>
        <v>0.0547638436482085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0371747211895911</v>
      </c>
      <c r="E8" s="20" t="n">
        <f aca="false">E7/M7</f>
        <v>0.453531598513011</v>
      </c>
      <c r="F8" s="20" t="n">
        <f aca="false">F7/N7</f>
        <v>0</v>
      </c>
      <c r="G8" s="20" t="n">
        <f aca="false">G7/M7</f>
        <v>0.0743494423791822</v>
      </c>
      <c r="H8" s="20" t="n">
        <f aca="false">H7/M7</f>
        <v>0.0483271375464684</v>
      </c>
      <c r="I8" s="20" t="n">
        <f aca="false">I7/M7</f>
        <v>0.0408921933085502</v>
      </c>
      <c r="J8" s="20" t="n">
        <f aca="false">J7/M7</f>
        <v>0.185873605947955</v>
      </c>
      <c r="K8" s="20" t="n">
        <f aca="false">K7/M7</f>
        <v>0.159851301115242</v>
      </c>
      <c r="L8" s="11"/>
      <c r="M8" s="21" t="n">
        <f aca="false">M7*1</f>
        <v>269</v>
      </c>
      <c r="N8" s="22" t="n">
        <f aca="false">M8/M12</f>
        <v>0.0547638436482085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0900900900900901</v>
      </c>
      <c r="E9" s="20" t="n">
        <f aca="false">E7/E12</f>
        <v>0.0546594982078853</v>
      </c>
      <c r="F9" s="20" t="n">
        <f aca="false">F7/F12</f>
        <v>0</v>
      </c>
      <c r="G9" s="20" t="n">
        <f aca="false">G7/G12</f>
        <v>0.0468384074941452</v>
      </c>
      <c r="H9" s="20" t="n">
        <f aca="false">H7/H12</f>
        <v>0.0423452768729642</v>
      </c>
      <c r="I9" s="20" t="n">
        <f aca="false">I7/I12</f>
        <v>0.0260663507109005</v>
      </c>
      <c r="J9" s="20" t="n">
        <f aca="false">J7/J12</f>
        <v>0.0878734622144113</v>
      </c>
      <c r="K9" s="20" t="n">
        <f aca="false">K7/K12</f>
        <v>0.0511296076099881</v>
      </c>
      <c r="L9" s="11"/>
      <c r="M9" s="21" t="n">
        <f aca="false">M7*1</f>
        <v>269</v>
      </c>
      <c r="N9" s="22" t="n">
        <f aca="false">M9/M12</f>
        <v>0.0547638436482085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203583061889251</v>
      </c>
      <c r="E10" s="20" t="n">
        <f aca="false">E7/M12</f>
        <v>0.0248371335504886</v>
      </c>
      <c r="F10" s="20" t="n">
        <f aca="false">F7/M12</f>
        <v>0</v>
      </c>
      <c r="G10" s="20" t="n">
        <f aca="false">G7/M12</f>
        <v>0.00407166123778502</v>
      </c>
      <c r="H10" s="20" t="n">
        <f aca="false">H7/M12</f>
        <v>0.00264657980456026</v>
      </c>
      <c r="I10" s="20" t="n">
        <f aca="false">I7/M12</f>
        <v>0.00223941368078176</v>
      </c>
      <c r="J10" s="20" t="n">
        <f aca="false">J7/M12</f>
        <v>0.0101791530944625</v>
      </c>
      <c r="K10" s="20" t="n">
        <f aca="false">K7/M12</f>
        <v>0.00875407166123779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f aca="false">ŞBVERİSF!D30*1</f>
        <v>111</v>
      </c>
      <c r="E12" s="15" t="n">
        <f aca="false">ŞBVERİSF!E30*1</f>
        <v>2232</v>
      </c>
      <c r="F12" s="15" t="n">
        <f aca="false">ŞBVERİSF!F30*1</f>
        <v>3</v>
      </c>
      <c r="G12" s="15" t="n">
        <f aca="false">ŞBVERİSF!G30*1</f>
        <v>427</v>
      </c>
      <c r="H12" s="15" t="n">
        <f aca="false">ŞBVERİSF!H30*1</f>
        <v>307</v>
      </c>
      <c r="I12" s="15" t="n">
        <f aca="false">ŞBVERİSF!I30*1</f>
        <v>422</v>
      </c>
      <c r="J12" s="15" t="n">
        <f aca="false">ŞBVERİSF!J30*1</f>
        <v>569</v>
      </c>
      <c r="K12" s="15" t="n">
        <f aca="false">ŞBVERİSF!K30*1</f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7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4</v>
      </c>
      <c r="B7" s="15" t="s">
        <v>79</v>
      </c>
      <c r="C7" s="16" t="n">
        <v>0.5</v>
      </c>
      <c r="D7" s="15" t="n">
        <f aca="false">ŞBVERİSF!D11*1</f>
        <v>0</v>
      </c>
      <c r="E7" s="15" t="n">
        <f aca="false">ŞBVERİSF!E11*1</f>
        <v>62</v>
      </c>
      <c r="F7" s="15" t="n">
        <f aca="false">ŞBVERİSF!F11*1</f>
        <v>0</v>
      </c>
      <c r="G7" s="15" t="n">
        <f aca="false">ŞBVERİSF!G11*1</f>
        <v>0</v>
      </c>
      <c r="H7" s="15" t="n">
        <f aca="false">ŞBVERİSF!H11*1</f>
        <v>0</v>
      </c>
      <c r="I7" s="15" t="n">
        <f aca="false">ŞBVERİSF!I11*1</f>
        <v>2</v>
      </c>
      <c r="J7" s="15" t="n">
        <f aca="false">ŞBVERİSF!J11*1</f>
        <v>3</v>
      </c>
      <c r="K7" s="15" t="n">
        <f aca="false">ŞBVERİSF!K11*1</f>
        <v>34</v>
      </c>
      <c r="L7" s="11"/>
      <c r="M7" s="17" t="n">
        <f aca="false">K7+J7+I7+H7+G7+F7+E7+D7</f>
        <v>101</v>
      </c>
      <c r="N7" s="18" t="n">
        <f aca="false">M7/M12</f>
        <v>0.0205618892508143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</v>
      </c>
      <c r="E8" s="20" t="n">
        <f aca="false">E7/M7</f>
        <v>0.613861386138614</v>
      </c>
      <c r="F8" s="20" t="n">
        <f aca="false">F7/N7</f>
        <v>0</v>
      </c>
      <c r="G8" s="20" t="n">
        <f aca="false">G7/M7</f>
        <v>0</v>
      </c>
      <c r="H8" s="20" t="n">
        <f aca="false">H7/M7</f>
        <v>0</v>
      </c>
      <c r="I8" s="20" t="n">
        <f aca="false">I7/M7</f>
        <v>0.0198019801980198</v>
      </c>
      <c r="J8" s="20" t="n">
        <f aca="false">J7/M7</f>
        <v>0.0297029702970297</v>
      </c>
      <c r="K8" s="20" t="n">
        <f aca="false">K7/M7</f>
        <v>0.336633663366337</v>
      </c>
      <c r="L8" s="11"/>
      <c r="M8" s="21" t="n">
        <f aca="false">M7*1</f>
        <v>101</v>
      </c>
      <c r="N8" s="22" t="n">
        <f aca="false">M8/M12</f>
        <v>0.0205618892508143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</v>
      </c>
      <c r="E9" s="20" t="n">
        <f aca="false">E7/E12</f>
        <v>0.0277777777777778</v>
      </c>
      <c r="F9" s="20" t="n">
        <f aca="false">F7/F12</f>
        <v>0</v>
      </c>
      <c r="G9" s="20" t="n">
        <f aca="false">G7/G12</f>
        <v>0</v>
      </c>
      <c r="H9" s="20" t="n">
        <f aca="false">H7/H12</f>
        <v>0</v>
      </c>
      <c r="I9" s="20" t="n">
        <f aca="false">I7/I12</f>
        <v>0.004739336492891</v>
      </c>
      <c r="J9" s="20" t="n">
        <f aca="false">J7/J12</f>
        <v>0.00527240773286468</v>
      </c>
      <c r="K9" s="20" t="n">
        <f aca="false">K7/K12</f>
        <v>0.0404280618311534</v>
      </c>
      <c r="L9" s="11"/>
      <c r="M9" s="21" t="n">
        <f aca="false">M7*1</f>
        <v>101</v>
      </c>
      <c r="N9" s="22" t="n">
        <f aca="false">M9/M12</f>
        <v>0.0205618892508143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</v>
      </c>
      <c r="E10" s="20" t="n">
        <f aca="false">E7/M12</f>
        <v>0.0126221498371336</v>
      </c>
      <c r="F10" s="20" t="n">
        <f aca="false">F7/M12</f>
        <v>0</v>
      </c>
      <c r="G10" s="20" t="n">
        <f aca="false">G7/M12</f>
        <v>0</v>
      </c>
      <c r="H10" s="20" t="n">
        <f aca="false">H7/M12</f>
        <v>0</v>
      </c>
      <c r="I10" s="20" t="n">
        <f aca="false">I7/M12</f>
        <v>0.000407166123778502</v>
      </c>
      <c r="J10" s="20" t="n">
        <f aca="false">J7/M12</f>
        <v>0.000610749185667752</v>
      </c>
      <c r="K10" s="20" t="n">
        <f aca="false">K7/M12</f>
        <v>0.00692182410423453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f aca="false">ŞBVERİSF!D30*1</f>
        <v>111</v>
      </c>
      <c r="E12" s="15" t="n">
        <f aca="false">ŞBVERİSF!E30*1</f>
        <v>2232</v>
      </c>
      <c r="F12" s="15" t="n">
        <f aca="false">ŞBVERİSF!F30*1</f>
        <v>3</v>
      </c>
      <c r="G12" s="15" t="n">
        <f aca="false">ŞBVERİSF!G30*1</f>
        <v>427</v>
      </c>
      <c r="H12" s="15" t="n">
        <f aca="false">ŞBVERİSF!H30*1</f>
        <v>307</v>
      </c>
      <c r="I12" s="15" t="n">
        <f aca="false">ŞBVERİSF!I30*1</f>
        <v>422</v>
      </c>
      <c r="J12" s="15" t="n">
        <f aca="false">ŞBVERİSF!J30*1</f>
        <v>569</v>
      </c>
      <c r="K12" s="15" t="n">
        <f aca="false">ŞBVERİSF!K30*1</f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8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7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3</v>
      </c>
      <c r="B7" s="15" t="s">
        <v>82</v>
      </c>
      <c r="C7" s="16" t="n">
        <v>0.5</v>
      </c>
      <c r="D7" s="15" t="n">
        <f aca="false">ŞBVERİSF!D10*1</f>
        <v>10</v>
      </c>
      <c r="E7" s="15" t="n">
        <f aca="false">ŞBVERİSF!E10*1</f>
        <v>311</v>
      </c>
      <c r="F7" s="15" t="n">
        <f aca="false">ŞBVERİSF!F10*1</f>
        <v>0</v>
      </c>
      <c r="G7" s="15" t="n">
        <f aca="false">ŞBVERİSF!G10*1</f>
        <v>20</v>
      </c>
      <c r="H7" s="15" t="n">
        <f aca="false">ŞBVERİSF!H10*1</f>
        <v>18</v>
      </c>
      <c r="I7" s="15" t="n">
        <f aca="false">ŞBVERİSF!I10*1</f>
        <v>3</v>
      </c>
      <c r="J7" s="15" t="n">
        <f aca="false">ŞBVERİSF!J10*1</f>
        <v>20</v>
      </c>
      <c r="K7" s="15" t="n">
        <f aca="false">ŞBVERİSF!K10*1</f>
        <v>31</v>
      </c>
      <c r="L7" s="11"/>
      <c r="M7" s="17" t="n">
        <f aca="false">K7+J7+I7+H7+G7+F7+E7+D7</f>
        <v>413</v>
      </c>
      <c r="N7" s="18" t="n">
        <f aca="false">M7/M12</f>
        <v>0.0840798045602606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0242130750605327</v>
      </c>
      <c r="E8" s="20" t="n">
        <f aca="false">E7/M7</f>
        <v>0.753026634382567</v>
      </c>
      <c r="F8" s="20" t="n">
        <f aca="false">F7/N7</f>
        <v>0</v>
      </c>
      <c r="G8" s="20" t="n">
        <f aca="false">G7/M7</f>
        <v>0.0484261501210654</v>
      </c>
      <c r="H8" s="20" t="n">
        <f aca="false">H7/M7</f>
        <v>0.0435835351089588</v>
      </c>
      <c r="I8" s="20" t="n">
        <f aca="false">I7/M7</f>
        <v>0.00726392251815981</v>
      </c>
      <c r="J8" s="20" t="n">
        <f aca="false">J7/M7</f>
        <v>0.0484261501210654</v>
      </c>
      <c r="K8" s="20" t="n">
        <f aca="false">K7/M7</f>
        <v>0.0750605326876513</v>
      </c>
      <c r="L8" s="11"/>
      <c r="M8" s="21" t="n">
        <f aca="false">M7*1</f>
        <v>413</v>
      </c>
      <c r="N8" s="22" t="n">
        <f aca="false">M8/M12</f>
        <v>0.0840798045602606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0900900900900901</v>
      </c>
      <c r="E9" s="20" t="n">
        <f aca="false">E7/E12</f>
        <v>0.139336917562724</v>
      </c>
      <c r="F9" s="20" t="n">
        <f aca="false">F7/F12</f>
        <v>0</v>
      </c>
      <c r="G9" s="20" t="n">
        <f aca="false">G7/G12</f>
        <v>0.0468384074941452</v>
      </c>
      <c r="H9" s="20" t="n">
        <f aca="false">H7/H12</f>
        <v>0.0586319218241042</v>
      </c>
      <c r="I9" s="20" t="n">
        <f aca="false">I7/I12</f>
        <v>0.00710900473933649</v>
      </c>
      <c r="J9" s="20" t="n">
        <f aca="false">J7/J12</f>
        <v>0.0351493848857645</v>
      </c>
      <c r="K9" s="20" t="n">
        <f aca="false">K7/K12</f>
        <v>0.0368608799048751</v>
      </c>
      <c r="L9" s="11"/>
      <c r="M9" s="21" t="n">
        <f aca="false">M7*1</f>
        <v>413</v>
      </c>
      <c r="N9" s="22" t="n">
        <f aca="false">M9/M12</f>
        <v>0.0840798045602606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203583061889251</v>
      </c>
      <c r="E10" s="20" t="n">
        <f aca="false">E7/M12</f>
        <v>0.063314332247557</v>
      </c>
      <c r="F10" s="20" t="n">
        <f aca="false">F7/M12</f>
        <v>0</v>
      </c>
      <c r="G10" s="20" t="n">
        <f aca="false">G7/M12</f>
        <v>0.00407166123778502</v>
      </c>
      <c r="H10" s="20" t="n">
        <f aca="false">H7/M12</f>
        <v>0.00366449511400651</v>
      </c>
      <c r="I10" s="20" t="n">
        <f aca="false">I7/M12</f>
        <v>0.000610749185667752</v>
      </c>
      <c r="J10" s="20" t="n">
        <f aca="false">J7/M12</f>
        <v>0.00407166123778502</v>
      </c>
      <c r="K10" s="20" t="n">
        <f aca="false">K7/M12</f>
        <v>0.00631107491856678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f aca="false">ŞBVERİSF!D30*1</f>
        <v>111</v>
      </c>
      <c r="E12" s="15" t="n">
        <f aca="false">ŞBVERİSF!E30*1</f>
        <v>2232</v>
      </c>
      <c r="F12" s="15" t="n">
        <f aca="false">ŞBVERİSF!F30*1</f>
        <v>3</v>
      </c>
      <c r="G12" s="15" t="n">
        <f aca="false">ŞBVERİSF!G30*1</f>
        <v>427</v>
      </c>
      <c r="H12" s="15" t="n">
        <f aca="false">ŞBVERİSF!H30*1</f>
        <v>307</v>
      </c>
      <c r="I12" s="15" t="n">
        <f aca="false">ŞBVERİSF!I30*1</f>
        <v>422</v>
      </c>
      <c r="J12" s="15" t="n">
        <f aca="false">ŞBVERİSF!J30*1</f>
        <v>569</v>
      </c>
      <c r="K12" s="15" t="n">
        <f aca="false">ŞBVERİSF!K30*1</f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8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20</v>
      </c>
      <c r="B7" s="15" t="s">
        <v>31</v>
      </c>
      <c r="C7" s="16" t="n">
        <v>0</v>
      </c>
      <c r="D7" s="15" t="n">
        <v>37</v>
      </c>
      <c r="E7" s="15" t="n">
        <v>117</v>
      </c>
      <c r="F7" s="15" t="n">
        <v>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1"/>
      <c r="M7" s="17" t="n">
        <f aca="false">K7+J7+I7+H7+G7+F7+E7+D7</f>
        <v>156</v>
      </c>
      <c r="N7" s="18" t="n">
        <f aca="false">M7/M12</f>
        <v>0.0317589576547231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237179487179487</v>
      </c>
      <c r="E8" s="20" t="n">
        <f aca="false">E7/M7</f>
        <v>0.75</v>
      </c>
      <c r="F8" s="20" t="n">
        <f aca="false">F7/N7</f>
        <v>62.974358974359</v>
      </c>
      <c r="G8" s="20" t="n">
        <f aca="false">G7/M7</f>
        <v>0</v>
      </c>
      <c r="H8" s="20" t="n">
        <f aca="false">H7/M7</f>
        <v>0</v>
      </c>
      <c r="I8" s="20" t="n">
        <f aca="false">I7/M7</f>
        <v>0</v>
      </c>
      <c r="J8" s="20" t="n">
        <f aca="false">J7/M7</f>
        <v>0</v>
      </c>
      <c r="K8" s="20" t="n">
        <f aca="false">K7/M7</f>
        <v>0</v>
      </c>
      <c r="L8" s="11"/>
      <c r="M8" s="21" t="n">
        <f aca="false">M7*1</f>
        <v>156</v>
      </c>
      <c r="N8" s="22" t="n">
        <f aca="false">M8/M12</f>
        <v>0.0317589576547231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333333333333333</v>
      </c>
      <c r="E9" s="20" t="n">
        <f aca="false">E7/E12</f>
        <v>0.0524193548387097</v>
      </c>
      <c r="F9" s="20" t="n">
        <f aca="false">F7/F12</f>
        <v>0.666666666666667</v>
      </c>
      <c r="G9" s="20" t="n">
        <f aca="false">G7/G12</f>
        <v>0</v>
      </c>
      <c r="H9" s="20" t="n">
        <f aca="false">H7/H12</f>
        <v>0</v>
      </c>
      <c r="I9" s="20" t="n">
        <f aca="false">I7/I12</f>
        <v>0</v>
      </c>
      <c r="J9" s="20" t="n">
        <f aca="false">J7/J12</f>
        <v>0</v>
      </c>
      <c r="K9" s="20" t="n">
        <f aca="false">K7/K12</f>
        <v>0</v>
      </c>
      <c r="L9" s="11"/>
      <c r="M9" s="21" t="n">
        <f aca="false">M7*1</f>
        <v>156</v>
      </c>
      <c r="N9" s="22" t="n">
        <f aca="false">M9/M12</f>
        <v>0.0317589576547231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753257328990228</v>
      </c>
      <c r="E10" s="20" t="n">
        <f aca="false">E7/M12</f>
        <v>0.0238192182410423</v>
      </c>
      <c r="F10" s="20" t="n">
        <f aca="false">F7/M12</f>
        <v>0.000407166123778502</v>
      </c>
      <c r="G10" s="20" t="n">
        <f aca="false">G7/M12</f>
        <v>0</v>
      </c>
      <c r="H10" s="20" t="n">
        <f aca="false">H7/M12</f>
        <v>0</v>
      </c>
      <c r="I10" s="20" t="n">
        <f aca="false">I7/M12</f>
        <v>0</v>
      </c>
      <c r="J10" s="20" t="n">
        <f aca="false">J7/M12</f>
        <v>0</v>
      </c>
      <c r="K10" s="20" t="n">
        <f aca="false">K7/M12</f>
        <v>0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2</v>
      </c>
      <c r="B7" s="15" t="s">
        <v>85</v>
      </c>
      <c r="C7" s="16" t="n">
        <v>0.2</v>
      </c>
      <c r="D7" s="15" t="n">
        <f aca="false">ŞBVERİSF!D9*1</f>
        <v>14</v>
      </c>
      <c r="E7" s="15" t="n">
        <f aca="false">ŞBVERİSF!E9*1</f>
        <v>298</v>
      </c>
      <c r="F7" s="15" t="n">
        <f aca="false">ŞBVERİSF!F9*1</f>
        <v>1</v>
      </c>
      <c r="G7" s="15" t="n">
        <f aca="false">ŞBVERİSF!G9*1</f>
        <v>34</v>
      </c>
      <c r="H7" s="15" t="n">
        <f aca="false">ŞBVERİSF!H9*1</f>
        <v>43</v>
      </c>
      <c r="I7" s="15" t="n">
        <f aca="false">ŞBVERİSF!I9*1</f>
        <v>43</v>
      </c>
      <c r="J7" s="15" t="n">
        <f aca="false">ŞBVERİSF!J9*1</f>
        <v>44</v>
      </c>
      <c r="K7" s="15" t="n">
        <f aca="false">ŞBVERİSF!K9*1</f>
        <v>96</v>
      </c>
      <c r="L7" s="11"/>
      <c r="M7" s="17" t="n">
        <f aca="false">K7+J7+I7+H7+G7+F7+E7+D7</f>
        <v>573</v>
      </c>
      <c r="N7" s="18" t="n">
        <f aca="false">M7/M12</f>
        <v>0.116653094462541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0244328097731239</v>
      </c>
      <c r="E8" s="20" t="n">
        <f aca="false">E7/M7</f>
        <v>0.520069808027923</v>
      </c>
      <c r="F8" s="20" t="n">
        <f aca="false">F7/N7</f>
        <v>8.57242582897033</v>
      </c>
      <c r="G8" s="20" t="n">
        <f aca="false">G7/M7</f>
        <v>0.0593368237347295</v>
      </c>
      <c r="H8" s="20" t="n">
        <f aca="false">H7/M7</f>
        <v>0.075043630017452</v>
      </c>
      <c r="I8" s="20" t="n">
        <f aca="false">I7/M7</f>
        <v>0.075043630017452</v>
      </c>
      <c r="J8" s="20" t="n">
        <f aca="false">J7/M7</f>
        <v>0.0767888307155323</v>
      </c>
      <c r="K8" s="20" t="n">
        <f aca="false">K7/M7</f>
        <v>0.167539267015707</v>
      </c>
      <c r="L8" s="11"/>
      <c r="M8" s="21" t="n">
        <f aca="false">M7*1</f>
        <v>573</v>
      </c>
      <c r="N8" s="22" t="n">
        <f aca="false">M8/M12</f>
        <v>0.116653094462541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126126126126126</v>
      </c>
      <c r="E9" s="20" t="n">
        <f aca="false">E7/E12</f>
        <v>0.133512544802867</v>
      </c>
      <c r="F9" s="20" t="n">
        <f aca="false">F7/F12</f>
        <v>0.333333333333333</v>
      </c>
      <c r="G9" s="20" t="n">
        <f aca="false">G7/G12</f>
        <v>0.0796252927400468</v>
      </c>
      <c r="H9" s="20" t="n">
        <f aca="false">H7/H12</f>
        <v>0.140065146579805</v>
      </c>
      <c r="I9" s="20" t="n">
        <f aca="false">I7/I12</f>
        <v>0.101895734597156</v>
      </c>
      <c r="J9" s="20" t="n">
        <f aca="false">J7/J12</f>
        <v>0.0773286467486819</v>
      </c>
      <c r="K9" s="20" t="n">
        <f aca="false">K7/K12</f>
        <v>0.114149821640904</v>
      </c>
      <c r="L9" s="11"/>
      <c r="M9" s="21" t="n">
        <v>573</v>
      </c>
      <c r="N9" s="22" t="n">
        <f aca="false">M9/M12</f>
        <v>0.116653094462541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285016286644951</v>
      </c>
      <c r="E10" s="20" t="n">
        <f aca="false">E7/M12</f>
        <v>0.0606677524429967</v>
      </c>
      <c r="F10" s="20" t="n">
        <f aca="false">F7/M12</f>
        <v>0.000203583061889251</v>
      </c>
      <c r="G10" s="20" t="n">
        <f aca="false">G7/M12</f>
        <v>0.00692182410423453</v>
      </c>
      <c r="H10" s="20" t="n">
        <f aca="false">H7/M12</f>
        <v>0.00875407166123779</v>
      </c>
      <c r="I10" s="20" t="n">
        <f aca="false">I7/M12</f>
        <v>0.00875407166123779</v>
      </c>
      <c r="J10" s="20" t="n">
        <f aca="false">J7/M12</f>
        <v>0.00895765472312704</v>
      </c>
      <c r="K10" s="20" t="n">
        <f aca="false">K7/M12</f>
        <v>0.0195439739413681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f aca="false">ŞBVERİSF!D30*1</f>
        <v>111</v>
      </c>
      <c r="E12" s="15" t="n">
        <f aca="false">ŞBVERİSF!E30*1</f>
        <v>2232</v>
      </c>
      <c r="F12" s="15" t="n">
        <f aca="false">ŞBVERİSF!F30*1</f>
        <v>3</v>
      </c>
      <c r="G12" s="15" t="n">
        <f aca="false">ŞBVERİSF!G30*1</f>
        <v>427</v>
      </c>
      <c r="H12" s="15" t="n">
        <f aca="false">ŞBVERİSF!H30*1</f>
        <v>307</v>
      </c>
      <c r="I12" s="15" t="n">
        <f aca="false">ŞBVERİSF!I30*1</f>
        <v>422</v>
      </c>
      <c r="J12" s="15" t="n">
        <f aca="false">ŞBVERİSF!J30*1</f>
        <v>569</v>
      </c>
      <c r="K12" s="15" t="n">
        <f aca="false">ŞBVERİSF!K30*1</f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8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1</v>
      </c>
      <c r="B7" s="15" t="s">
        <v>88</v>
      </c>
      <c r="C7" s="16" t="n">
        <v>0.5</v>
      </c>
      <c r="D7" s="15" t="n">
        <f aca="false">ŞBVERİSF!D8*1</f>
        <v>0</v>
      </c>
      <c r="E7" s="15" t="n">
        <f aca="false">ŞBVERİSF!E8*1</f>
        <v>60</v>
      </c>
      <c r="F7" s="15" t="n">
        <f aca="false">ŞBVERİSF!F8*1</f>
        <v>0</v>
      </c>
      <c r="G7" s="15" t="n">
        <f aca="false">ŞBVERİSF!G8*1</f>
        <v>4</v>
      </c>
      <c r="H7" s="15" t="n">
        <f aca="false">ŞBVERİSF!H8*1</f>
        <v>4</v>
      </c>
      <c r="I7" s="15" t="n">
        <f aca="false">ŞBVERİSF!I8*1</f>
        <v>4</v>
      </c>
      <c r="J7" s="15" t="n">
        <f aca="false">ŞBVERİSF!J8*1</f>
        <v>33</v>
      </c>
      <c r="K7" s="15" t="n">
        <f aca="false">ŞBVERİSF!K8*1</f>
        <v>48</v>
      </c>
      <c r="L7" s="11"/>
      <c r="M7" s="17" t="n">
        <f aca="false">K7+J7+I7+H7+G7+F7+E7+D7</f>
        <v>153</v>
      </c>
      <c r="N7" s="18" t="n">
        <f aca="false">M7/M12</f>
        <v>0.0311482084690554</v>
      </c>
    </row>
    <row r="8" customFormat="false" ht="16.5" hidden="false" customHeight="true" outlineLevel="0" collapsed="false">
      <c r="A8" s="27" t="s">
        <v>25</v>
      </c>
      <c r="B8" s="27"/>
      <c r="C8" s="27"/>
      <c r="D8" s="20" t="n">
        <f aca="false">D7/M7</f>
        <v>0</v>
      </c>
      <c r="E8" s="20" t="n">
        <f aca="false">E7/M7</f>
        <v>0.392156862745098</v>
      </c>
      <c r="F8" s="20" t="n">
        <f aca="false">F7/N7</f>
        <v>0</v>
      </c>
      <c r="G8" s="20" t="n">
        <f aca="false">G7/M7</f>
        <v>0.0261437908496732</v>
      </c>
      <c r="H8" s="20" t="n">
        <f aca="false">H7/M7</f>
        <v>0.0261437908496732</v>
      </c>
      <c r="I8" s="20" t="n">
        <f aca="false">I7/M7</f>
        <v>0.0261437908496732</v>
      </c>
      <c r="J8" s="20" t="n">
        <f aca="false">J7/M7</f>
        <v>0.215686274509804</v>
      </c>
      <c r="K8" s="20" t="n">
        <f aca="false">K7/M7</f>
        <v>0.313725490196078</v>
      </c>
      <c r="L8" s="11"/>
      <c r="M8" s="21" t="n">
        <f aca="false">M7*1</f>
        <v>153</v>
      </c>
      <c r="N8" s="22" t="n">
        <f aca="false">M8/M12</f>
        <v>0.0311482084690554</v>
      </c>
    </row>
    <row r="9" customFormat="false" ht="16.5" hidden="false" customHeight="true" outlineLevel="0" collapsed="false">
      <c r="A9" s="27" t="s">
        <v>26</v>
      </c>
      <c r="B9" s="27"/>
      <c r="C9" s="27"/>
      <c r="D9" s="20" t="n">
        <f aca="false">D7/D12</f>
        <v>0</v>
      </c>
      <c r="E9" s="20" t="n">
        <f aca="false">E7/E12</f>
        <v>0.0268817204301075</v>
      </c>
      <c r="F9" s="20" t="n">
        <f aca="false">F7/F12</f>
        <v>0</v>
      </c>
      <c r="G9" s="20" t="n">
        <f aca="false">G7/G12</f>
        <v>0.00936768149882904</v>
      </c>
      <c r="H9" s="20" t="n">
        <f aca="false">H7/H12</f>
        <v>0.0130293159609121</v>
      </c>
      <c r="I9" s="20" t="n">
        <f aca="false">I7/I12</f>
        <v>0.00947867298578199</v>
      </c>
      <c r="J9" s="20" t="n">
        <f aca="false">J7/J12</f>
        <v>0.0579964850615114</v>
      </c>
      <c r="K9" s="20" t="n">
        <f aca="false">K7/K12</f>
        <v>0.0570749108204518</v>
      </c>
      <c r="L9" s="11"/>
      <c r="M9" s="21" t="n">
        <v>153</v>
      </c>
      <c r="N9" s="22" t="n">
        <f aca="false">M9/M12</f>
        <v>0.0311482084690554</v>
      </c>
    </row>
    <row r="10" customFormat="false" ht="16.5" hidden="false" customHeight="true" outlineLevel="0" collapsed="false">
      <c r="A10" s="27" t="s">
        <v>27</v>
      </c>
      <c r="B10" s="27"/>
      <c r="C10" s="27"/>
      <c r="D10" s="20" t="n">
        <f aca="false">D7/M12</f>
        <v>0</v>
      </c>
      <c r="E10" s="20" t="n">
        <f aca="false">E7/M12</f>
        <v>0.012214983713355</v>
      </c>
      <c r="F10" s="20" t="n">
        <f aca="false">F7/M12</f>
        <v>0</v>
      </c>
      <c r="G10" s="20" t="n">
        <f aca="false">G7/M12</f>
        <v>0.000814332247557003</v>
      </c>
      <c r="H10" s="20" t="n">
        <f aca="false">H7/M12</f>
        <v>0.000814332247557003</v>
      </c>
      <c r="I10" s="20" t="n">
        <f aca="false">I7/M12</f>
        <v>0.000814332247557003</v>
      </c>
      <c r="J10" s="20" t="n">
        <f aca="false">J7/M12</f>
        <v>0.00671824104234528</v>
      </c>
      <c r="K10" s="20" t="n">
        <f aca="false">K7/M12</f>
        <v>0.00977198697068404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f aca="false">ŞBVERİSF!D30*1</f>
        <v>111</v>
      </c>
      <c r="E12" s="15" t="n">
        <f aca="false">ŞBVERİSF!E30*1</f>
        <v>2232</v>
      </c>
      <c r="F12" s="15" t="n">
        <f aca="false">ŞBVERİSF!F30*1</f>
        <v>3</v>
      </c>
      <c r="G12" s="15" t="n">
        <f aca="false">ŞBVERİSF!G30*1</f>
        <v>427</v>
      </c>
      <c r="H12" s="15" t="n">
        <f aca="false">ŞBVERİSF!H30*1</f>
        <v>307</v>
      </c>
      <c r="I12" s="15" t="n">
        <f aca="false">ŞBVERİSF!I30*1</f>
        <v>422</v>
      </c>
      <c r="J12" s="15" t="n">
        <f aca="false">ŞBVERİSF!J30*1</f>
        <v>569</v>
      </c>
      <c r="K12" s="15" t="n">
        <f aca="false">ŞBVERİSF!K30*1</f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8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56"/>
    <col collapsed="false" customWidth="true" hidden="false" outlineLevel="0" max="11" min="3" style="1" width="4.7"/>
    <col collapsed="false" customWidth="true" hidden="false" outlineLevel="0" max="12" min="12" style="2" width="0.28"/>
    <col collapsed="false" customWidth="true" hidden="false" outlineLevel="0" max="13" min="13" style="1" width="4.7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5.25" hidden="false" customHeight="true" outlineLevel="0" collapsed="false"/>
    <row r="3" s="9" customFormat="true" ht="19.5" hidden="false" customHeight="true" outlineLevel="0" collapsed="false">
      <c r="A3" s="29" t="s">
        <v>1</v>
      </c>
      <c r="B3" s="29"/>
      <c r="C3" s="30" t="s">
        <v>2</v>
      </c>
      <c r="D3" s="31" t="s">
        <v>3</v>
      </c>
      <c r="E3" s="31"/>
      <c r="F3" s="31"/>
      <c r="G3" s="31" t="s">
        <v>4</v>
      </c>
      <c r="H3" s="31"/>
      <c r="I3" s="31"/>
      <c r="J3" s="31"/>
      <c r="K3" s="31"/>
      <c r="L3" s="32"/>
      <c r="M3" s="29" t="s">
        <v>5</v>
      </c>
      <c r="N3" s="29"/>
    </row>
    <row r="4" customFormat="false" ht="69.75" hidden="false" customHeight="true" outlineLevel="0" collapsed="false">
      <c r="A4" s="29"/>
      <c r="B4" s="29"/>
      <c r="C4" s="30"/>
      <c r="D4" s="33" t="s">
        <v>6</v>
      </c>
      <c r="E4" s="33" t="s">
        <v>7</v>
      </c>
      <c r="F4" s="33" t="s">
        <v>8</v>
      </c>
      <c r="G4" s="33" t="s">
        <v>9</v>
      </c>
      <c r="H4" s="33" t="s">
        <v>10</v>
      </c>
      <c r="I4" s="33" t="s">
        <v>11</v>
      </c>
      <c r="J4" s="33" t="s">
        <v>12</v>
      </c>
      <c r="K4" s="33" t="s">
        <v>13</v>
      </c>
      <c r="L4" s="34"/>
      <c r="M4" s="29"/>
      <c r="N4" s="29"/>
    </row>
    <row r="5" customFormat="false" ht="1.5" hidden="false" customHeight="true" outlineLevel="0" collapsed="false">
      <c r="A5" s="29"/>
      <c r="B5" s="29"/>
      <c r="C5" s="30"/>
      <c r="D5" s="35"/>
      <c r="E5" s="35"/>
      <c r="F5" s="35"/>
      <c r="G5" s="35"/>
      <c r="H5" s="35"/>
      <c r="I5" s="35"/>
      <c r="J5" s="35"/>
      <c r="K5" s="35"/>
      <c r="L5" s="34"/>
      <c r="M5" s="35"/>
      <c r="N5" s="35"/>
    </row>
    <row r="6" s="14" customFormat="true" ht="185.25" hidden="false" customHeight="true" outlineLevel="0" collapsed="false">
      <c r="A6" s="29"/>
      <c r="B6" s="29"/>
      <c r="C6" s="30"/>
      <c r="D6" s="33" t="s">
        <v>14</v>
      </c>
      <c r="E6" s="33" t="s">
        <v>15</v>
      </c>
      <c r="F6" s="33" t="s">
        <v>16</v>
      </c>
      <c r="G6" s="33" t="s">
        <v>17</v>
      </c>
      <c r="H6" s="33" t="s">
        <v>18</v>
      </c>
      <c r="I6" s="33" t="s">
        <v>19</v>
      </c>
      <c r="J6" s="33" t="s">
        <v>20</v>
      </c>
      <c r="K6" s="33" t="s">
        <v>21</v>
      </c>
      <c r="L6" s="36"/>
      <c r="M6" s="33" t="s">
        <v>91</v>
      </c>
      <c r="N6" s="33" t="s">
        <v>23</v>
      </c>
    </row>
    <row r="7" s="37" customFormat="true" ht="8.25" hidden="false" customHeight="true" outlineLevel="0" collapsed="false">
      <c r="B7" s="38"/>
      <c r="C7" s="39"/>
      <c r="L7" s="36"/>
    </row>
    <row r="8" customFormat="false" ht="16.5" hidden="false" customHeight="true" outlineLevel="0" collapsed="false">
      <c r="A8" s="40" t="n">
        <v>1</v>
      </c>
      <c r="B8" s="41" t="s">
        <v>88</v>
      </c>
      <c r="C8" s="42" t="n">
        <v>0.5</v>
      </c>
      <c r="D8" s="43" t="n">
        <v>0</v>
      </c>
      <c r="E8" s="43" t="n">
        <v>60</v>
      </c>
      <c r="F8" s="43" t="n">
        <v>0</v>
      </c>
      <c r="G8" s="43" t="n">
        <v>4</v>
      </c>
      <c r="H8" s="43" t="n">
        <v>4</v>
      </c>
      <c r="I8" s="43" t="n">
        <v>4</v>
      </c>
      <c r="J8" s="43" t="n">
        <v>33</v>
      </c>
      <c r="K8" s="43" t="n">
        <v>48</v>
      </c>
      <c r="L8" s="34"/>
      <c r="M8" s="44" t="n">
        <f aca="false">K8+J8+I8+H8+G8+F8+E8+D8</f>
        <v>153</v>
      </c>
      <c r="N8" s="45" t="n">
        <f aca="false">M8/M30</f>
        <v>0.0311482084690554</v>
      </c>
    </row>
    <row r="9" customFormat="false" ht="13.5" hidden="false" customHeight="false" outlineLevel="0" collapsed="false">
      <c r="A9" s="40" t="n">
        <v>2</v>
      </c>
      <c r="B9" s="46" t="s">
        <v>85</v>
      </c>
      <c r="C9" s="47" t="n">
        <v>0.2</v>
      </c>
      <c r="D9" s="48" t="n">
        <v>14</v>
      </c>
      <c r="E9" s="48" t="n">
        <v>298</v>
      </c>
      <c r="F9" s="48" t="n">
        <v>1</v>
      </c>
      <c r="G9" s="48" t="n">
        <v>34</v>
      </c>
      <c r="H9" s="48" t="n">
        <v>43</v>
      </c>
      <c r="I9" s="48" t="n">
        <v>43</v>
      </c>
      <c r="J9" s="48" t="n">
        <v>44</v>
      </c>
      <c r="K9" s="48" t="n">
        <v>96</v>
      </c>
      <c r="L9" s="34"/>
      <c r="M9" s="49" t="n">
        <f aca="false">K9+J9+I9+H9+G9+F9+E9+D9</f>
        <v>573</v>
      </c>
      <c r="N9" s="50" t="n">
        <f aca="false">M9/M30</f>
        <v>0.116653094462541</v>
      </c>
    </row>
    <row r="10" customFormat="false" ht="13.5" hidden="false" customHeight="false" outlineLevel="0" collapsed="false">
      <c r="A10" s="40" t="n">
        <v>3</v>
      </c>
      <c r="B10" s="41" t="s">
        <v>82</v>
      </c>
      <c r="C10" s="42" t="n">
        <v>0.5</v>
      </c>
      <c r="D10" s="43" t="n">
        <v>10</v>
      </c>
      <c r="E10" s="43" t="n">
        <v>311</v>
      </c>
      <c r="F10" s="43" t="n">
        <v>0</v>
      </c>
      <c r="G10" s="43" t="n">
        <v>20</v>
      </c>
      <c r="H10" s="43" t="n">
        <v>18</v>
      </c>
      <c r="I10" s="43" t="n">
        <v>3</v>
      </c>
      <c r="J10" s="43" t="n">
        <v>20</v>
      </c>
      <c r="K10" s="43" t="n">
        <v>31</v>
      </c>
      <c r="L10" s="34"/>
      <c r="M10" s="44" t="n">
        <f aca="false">K10+J10+I10+H10+G10+F10+E10+D10</f>
        <v>413</v>
      </c>
      <c r="N10" s="45" t="n">
        <f aca="false">M10/M30</f>
        <v>0.0840798045602606</v>
      </c>
    </row>
    <row r="11" customFormat="false" ht="13.5" hidden="false" customHeight="false" outlineLevel="0" collapsed="false">
      <c r="A11" s="40" t="n">
        <v>4</v>
      </c>
      <c r="B11" s="46" t="s">
        <v>79</v>
      </c>
      <c r="C11" s="47" t="n">
        <v>0.5</v>
      </c>
      <c r="D11" s="48" t="n">
        <v>0</v>
      </c>
      <c r="E11" s="48" t="n">
        <v>62</v>
      </c>
      <c r="F11" s="48" t="n">
        <v>0</v>
      </c>
      <c r="G11" s="48" t="n">
        <v>0</v>
      </c>
      <c r="H11" s="48" t="n">
        <v>0</v>
      </c>
      <c r="I11" s="48" t="n">
        <v>2</v>
      </c>
      <c r="J11" s="48" t="n">
        <v>3</v>
      </c>
      <c r="K11" s="48" t="n">
        <v>34</v>
      </c>
      <c r="L11" s="34"/>
      <c r="M11" s="49" t="n">
        <f aca="false">K11+J11+I11+H11+G11+F11+E11+D11</f>
        <v>101</v>
      </c>
      <c r="N11" s="50" t="n">
        <f aca="false">M11/M30</f>
        <v>0.0205618892508143</v>
      </c>
    </row>
    <row r="12" customFormat="false" ht="13.5" hidden="false" customHeight="false" outlineLevel="0" collapsed="false">
      <c r="A12" s="40" t="n">
        <v>5</v>
      </c>
      <c r="B12" s="41" t="s">
        <v>76</v>
      </c>
      <c r="C12" s="42" t="n">
        <v>0.2</v>
      </c>
      <c r="D12" s="43" t="n">
        <v>10</v>
      </c>
      <c r="E12" s="43" t="n">
        <v>122</v>
      </c>
      <c r="F12" s="43" t="n">
        <v>0</v>
      </c>
      <c r="G12" s="43" t="n">
        <v>20</v>
      </c>
      <c r="H12" s="43" t="n">
        <v>13</v>
      </c>
      <c r="I12" s="43" t="n">
        <v>11</v>
      </c>
      <c r="J12" s="43" t="n">
        <v>50</v>
      </c>
      <c r="K12" s="43" t="n">
        <v>43</v>
      </c>
      <c r="L12" s="34"/>
      <c r="M12" s="44" t="n">
        <f aca="false">K12+J12+I12+H12+G12+F12+E12+D12</f>
        <v>269</v>
      </c>
      <c r="N12" s="45" t="n">
        <f aca="false">M12/M30</f>
        <v>0.0547638436482085</v>
      </c>
    </row>
    <row r="13" customFormat="false" ht="13.5" hidden="false" customHeight="false" outlineLevel="0" collapsed="false">
      <c r="A13" s="40" t="n">
        <v>6</v>
      </c>
      <c r="B13" s="46" t="s">
        <v>73</v>
      </c>
      <c r="C13" s="47" t="n">
        <v>0.3</v>
      </c>
      <c r="D13" s="48" t="n">
        <v>2</v>
      </c>
      <c r="E13" s="48" t="n">
        <v>31</v>
      </c>
      <c r="F13" s="48" t="n">
        <v>0</v>
      </c>
      <c r="G13" s="48" t="n">
        <v>0</v>
      </c>
      <c r="H13" s="48" t="n">
        <v>5</v>
      </c>
      <c r="I13" s="48" t="n">
        <v>1</v>
      </c>
      <c r="J13" s="48" t="n">
        <v>8</v>
      </c>
      <c r="K13" s="48" t="n">
        <v>9</v>
      </c>
      <c r="L13" s="34"/>
      <c r="M13" s="49" t="n">
        <f aca="false">K13+J13+I13+H13+G13+F13+E13+D13</f>
        <v>56</v>
      </c>
      <c r="N13" s="50" t="n">
        <f aca="false">M13/M30</f>
        <v>0.011400651465798</v>
      </c>
    </row>
    <row r="14" customFormat="false" ht="13.5" hidden="false" customHeight="false" outlineLevel="0" collapsed="false">
      <c r="A14" s="40" t="n">
        <v>7</v>
      </c>
      <c r="B14" s="41" t="s">
        <v>92</v>
      </c>
      <c r="C14" s="42" t="n">
        <v>0.3</v>
      </c>
      <c r="D14" s="43" t="n">
        <v>1</v>
      </c>
      <c r="E14" s="43" t="n">
        <v>44</v>
      </c>
      <c r="F14" s="43" t="n">
        <v>0</v>
      </c>
      <c r="G14" s="43" t="n">
        <v>0</v>
      </c>
      <c r="H14" s="43" t="n">
        <v>13</v>
      </c>
      <c r="I14" s="43" t="n">
        <v>7</v>
      </c>
      <c r="J14" s="43" t="n">
        <v>18</v>
      </c>
      <c r="K14" s="43" t="n">
        <v>19</v>
      </c>
      <c r="L14" s="34"/>
      <c r="M14" s="44" t="n">
        <f aca="false">K14+J14+I14+H14+G14+F14+E14+D14</f>
        <v>102</v>
      </c>
      <c r="N14" s="45" t="n">
        <f aca="false">M14/M30</f>
        <v>0.0207654723127036</v>
      </c>
    </row>
    <row r="15" customFormat="false" ht="13.5" hidden="false" customHeight="false" outlineLevel="0" collapsed="false">
      <c r="A15" s="40" t="n">
        <v>8</v>
      </c>
      <c r="B15" s="46" t="s">
        <v>67</v>
      </c>
      <c r="C15" s="47" t="n">
        <v>0.25</v>
      </c>
      <c r="D15" s="48" t="n">
        <v>0</v>
      </c>
      <c r="E15" s="48" t="n">
        <v>32</v>
      </c>
      <c r="F15" s="48" t="n">
        <v>0</v>
      </c>
      <c r="G15" s="48" t="n">
        <v>0</v>
      </c>
      <c r="H15" s="48" t="n">
        <v>12</v>
      </c>
      <c r="I15" s="48" t="n">
        <v>12</v>
      </c>
      <c r="J15" s="48" t="n">
        <v>13</v>
      </c>
      <c r="K15" s="48" t="n">
        <v>17</v>
      </c>
      <c r="L15" s="34"/>
      <c r="M15" s="49" t="n">
        <f aca="false">K15+J15+I15+H15+G15+F15+E15+D15</f>
        <v>86</v>
      </c>
      <c r="N15" s="50" t="n">
        <f aca="false">M15/M30</f>
        <v>0.0175081433224756</v>
      </c>
    </row>
    <row r="16" customFormat="false" ht="13.5" hidden="false" customHeight="false" outlineLevel="0" collapsed="false">
      <c r="A16" s="40" t="n">
        <v>9</v>
      </c>
      <c r="B16" s="41" t="s">
        <v>64</v>
      </c>
      <c r="C16" s="42" t="n">
        <v>0.2</v>
      </c>
      <c r="D16" s="43" t="n">
        <v>0</v>
      </c>
      <c r="E16" s="43" t="n">
        <v>19</v>
      </c>
      <c r="F16" s="43" t="n">
        <v>0</v>
      </c>
      <c r="G16" s="43" t="n">
        <v>1</v>
      </c>
      <c r="H16" s="43" t="n">
        <v>4</v>
      </c>
      <c r="I16" s="43" t="n">
        <v>4</v>
      </c>
      <c r="J16" s="43" t="n">
        <v>4</v>
      </c>
      <c r="K16" s="43" t="n">
        <v>23</v>
      </c>
      <c r="L16" s="34"/>
      <c r="M16" s="44" t="n">
        <f aca="false">K16+J16+I16+H16+G16+F16+E16+D16</f>
        <v>55</v>
      </c>
      <c r="N16" s="45" t="n">
        <f aca="false">M16/M30</f>
        <v>0.0111970684039088</v>
      </c>
    </row>
    <row r="17" customFormat="false" ht="13.5" hidden="false" customHeight="false" outlineLevel="0" collapsed="false">
      <c r="A17" s="40" t="n">
        <v>10</v>
      </c>
      <c r="B17" s="46" t="s">
        <v>61</v>
      </c>
      <c r="C17" s="47" t="n">
        <v>0.2</v>
      </c>
      <c r="D17" s="48" t="n">
        <v>0</v>
      </c>
      <c r="E17" s="48" t="n">
        <v>47</v>
      </c>
      <c r="F17" s="48" t="n">
        <v>0</v>
      </c>
      <c r="G17" s="48" t="n">
        <v>3</v>
      </c>
      <c r="H17" s="48" t="n">
        <v>9</v>
      </c>
      <c r="I17" s="48" t="n">
        <v>11</v>
      </c>
      <c r="J17" s="48" t="n">
        <v>9</v>
      </c>
      <c r="K17" s="48" t="n">
        <v>13</v>
      </c>
      <c r="L17" s="34"/>
      <c r="M17" s="49" t="n">
        <f aca="false">K17+J17+I17+H17+G17+F17+E17+D17</f>
        <v>92</v>
      </c>
      <c r="N17" s="50" t="n">
        <f aca="false">M17/M30</f>
        <v>0.0187296416938111</v>
      </c>
    </row>
    <row r="18" customFormat="false" ht="13.5" hidden="false" customHeight="false" outlineLevel="0" collapsed="false">
      <c r="A18" s="40" t="n">
        <v>11</v>
      </c>
      <c r="B18" s="41" t="s">
        <v>58</v>
      </c>
      <c r="C18" s="42" t="n">
        <v>0.3</v>
      </c>
      <c r="D18" s="43" t="n">
        <v>0</v>
      </c>
      <c r="E18" s="43" t="n">
        <v>12</v>
      </c>
      <c r="F18" s="43" t="n">
        <v>0</v>
      </c>
      <c r="G18" s="43" t="n">
        <v>0</v>
      </c>
      <c r="H18" s="43" t="n">
        <v>0</v>
      </c>
      <c r="I18" s="43" t="n">
        <v>1</v>
      </c>
      <c r="J18" s="43" t="n">
        <v>7</v>
      </c>
      <c r="K18" s="43" t="n">
        <v>3</v>
      </c>
      <c r="L18" s="34"/>
      <c r="M18" s="44" t="n">
        <f aca="false">K18+J18+I18+H18+G18+F18+E18+D18</f>
        <v>23</v>
      </c>
      <c r="N18" s="45" t="n">
        <f aca="false">M18/M30</f>
        <v>0.00468241042345277</v>
      </c>
    </row>
    <row r="19" customFormat="false" ht="13.5" hidden="false" customHeight="false" outlineLevel="0" collapsed="false">
      <c r="A19" s="40" t="n">
        <v>12</v>
      </c>
      <c r="B19" s="46" t="s">
        <v>55</v>
      </c>
      <c r="C19" s="47" t="n">
        <v>0.1</v>
      </c>
      <c r="D19" s="48" t="n">
        <v>19</v>
      </c>
      <c r="E19" s="48" t="n">
        <v>347</v>
      </c>
      <c r="F19" s="48" t="n">
        <v>0</v>
      </c>
      <c r="G19" s="48" t="n">
        <v>204</v>
      </c>
      <c r="H19" s="48" t="n">
        <v>145</v>
      </c>
      <c r="I19" s="48" t="n">
        <v>146</v>
      </c>
      <c r="J19" s="48" t="n">
        <v>146</v>
      </c>
      <c r="K19" s="48" t="n">
        <v>252</v>
      </c>
      <c r="L19" s="34"/>
      <c r="M19" s="49" t="n">
        <f aca="false">K19+J19+I19+H19+G19+F19+E19+D19</f>
        <v>1259</v>
      </c>
      <c r="N19" s="50" t="n">
        <f aca="false">M19/M30</f>
        <v>0.256311074918567</v>
      </c>
    </row>
    <row r="20" customFormat="false" ht="13.5" hidden="false" customHeight="false" outlineLevel="0" collapsed="false">
      <c r="A20" s="40" t="n">
        <v>13</v>
      </c>
      <c r="B20" s="41" t="s">
        <v>52</v>
      </c>
      <c r="C20" s="42" t="n">
        <v>0.3</v>
      </c>
      <c r="D20" s="43" t="n">
        <v>2</v>
      </c>
      <c r="E20" s="43" t="n">
        <v>310</v>
      </c>
      <c r="F20" s="43" t="n">
        <v>0</v>
      </c>
      <c r="G20" s="43" t="n">
        <v>0</v>
      </c>
      <c r="H20" s="43" t="n">
        <v>0</v>
      </c>
      <c r="I20" s="43" t="n">
        <v>126</v>
      </c>
      <c r="J20" s="43" t="n">
        <v>127</v>
      </c>
      <c r="K20" s="43" t="n">
        <v>141</v>
      </c>
      <c r="L20" s="34"/>
      <c r="M20" s="44" t="n">
        <f aca="false">K20+J20+I20+H20+G20+F20+E20+D20</f>
        <v>706</v>
      </c>
      <c r="N20" s="45" t="n">
        <f aca="false">M20/M30</f>
        <v>0.143729641693811</v>
      </c>
    </row>
    <row r="21" customFormat="false" ht="13.5" hidden="false" customHeight="false" outlineLevel="0" collapsed="false">
      <c r="A21" s="40" t="n">
        <v>14</v>
      </c>
      <c r="B21" s="46" t="s">
        <v>49</v>
      </c>
      <c r="C21" s="47" t="n">
        <v>0.5</v>
      </c>
      <c r="D21" s="48" t="n">
        <v>1</v>
      </c>
      <c r="E21" s="48" t="n">
        <v>40</v>
      </c>
      <c r="F21" s="48" t="n">
        <v>0</v>
      </c>
      <c r="G21" s="48" t="n">
        <v>0</v>
      </c>
      <c r="H21" s="48" t="n">
        <v>3</v>
      </c>
      <c r="I21" s="48" t="n">
        <v>8</v>
      </c>
      <c r="J21" s="48" t="n">
        <v>9</v>
      </c>
      <c r="K21" s="48" t="n">
        <v>20</v>
      </c>
      <c r="L21" s="34"/>
      <c r="M21" s="49" t="n">
        <f aca="false">K21+J21+I21+H21+G21+F21+E21+D21</f>
        <v>81</v>
      </c>
      <c r="N21" s="50" t="n">
        <f aca="false">M21/M30</f>
        <v>0.0164902280130293</v>
      </c>
    </row>
    <row r="22" customFormat="false" ht="13.5" hidden="false" customHeight="false" outlineLevel="0" collapsed="false">
      <c r="A22" s="40" t="n">
        <v>15</v>
      </c>
      <c r="B22" s="41" t="s">
        <v>46</v>
      </c>
      <c r="C22" s="42" t="n">
        <v>0.1</v>
      </c>
      <c r="D22" s="43" t="n">
        <v>3</v>
      </c>
      <c r="E22" s="43" t="n">
        <v>80</v>
      </c>
      <c r="F22" s="43" t="n">
        <v>0</v>
      </c>
      <c r="G22" s="43" t="n">
        <v>18</v>
      </c>
      <c r="H22" s="43" t="n">
        <v>0</v>
      </c>
      <c r="I22" s="43" t="n">
        <v>6</v>
      </c>
      <c r="J22" s="43" t="n">
        <v>17</v>
      </c>
      <c r="K22" s="43" t="n">
        <v>14</v>
      </c>
      <c r="L22" s="34"/>
      <c r="M22" s="44" t="n">
        <f aca="false">K22+J22+I22+H22+G22+F22+E22+D22</f>
        <v>138</v>
      </c>
      <c r="N22" s="45" t="n">
        <f aca="false">M22/M30</f>
        <v>0.0280944625407166</v>
      </c>
    </row>
    <row r="23" customFormat="false" ht="13.5" hidden="false" customHeight="false" outlineLevel="0" collapsed="false">
      <c r="A23" s="40" t="n">
        <v>16</v>
      </c>
      <c r="B23" s="46" t="s">
        <v>43</v>
      </c>
      <c r="C23" s="47" t="n">
        <v>0.1</v>
      </c>
      <c r="D23" s="48" t="n">
        <v>9</v>
      </c>
      <c r="E23" s="48" t="n">
        <v>167</v>
      </c>
      <c r="F23" s="48" t="n">
        <v>0</v>
      </c>
      <c r="G23" s="48" t="n">
        <v>123</v>
      </c>
      <c r="H23" s="48" t="n">
        <v>30</v>
      </c>
      <c r="I23" s="48" t="n">
        <v>30</v>
      </c>
      <c r="J23" s="48" t="n">
        <v>31</v>
      </c>
      <c r="K23" s="48" t="n">
        <v>31</v>
      </c>
      <c r="L23" s="34"/>
      <c r="M23" s="49" t="n">
        <f aca="false">K23+J23+I23+H23+G23+F23+E23+D23</f>
        <v>421</v>
      </c>
      <c r="N23" s="50" t="n">
        <f aca="false">M23/M30</f>
        <v>0.0857084690553746</v>
      </c>
    </row>
    <row r="24" customFormat="false" ht="13.5" hidden="false" customHeight="false" outlineLevel="0" collapsed="false">
      <c r="A24" s="40" t="n">
        <v>17</v>
      </c>
      <c r="B24" s="41" t="s">
        <v>40</v>
      </c>
      <c r="C24" s="42" t="n">
        <v>0.51</v>
      </c>
      <c r="D24" s="43" t="n">
        <v>0</v>
      </c>
      <c r="E24" s="43" t="n">
        <v>26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32</v>
      </c>
      <c r="L24" s="34"/>
      <c r="M24" s="44" t="n">
        <f aca="false">K24+J24+I24+H24+G24+F24+E24+D24</f>
        <v>58</v>
      </c>
      <c r="N24" s="45" t="n">
        <f aca="false">M24/M30</f>
        <v>0.0118078175895765</v>
      </c>
    </row>
    <row r="25" customFormat="false" ht="13.5" hidden="false" customHeight="false" outlineLevel="0" collapsed="false">
      <c r="A25" s="40" t="n">
        <v>18</v>
      </c>
      <c r="B25" s="46" t="s">
        <v>37</v>
      </c>
      <c r="C25" s="47" t="n">
        <v>0.2</v>
      </c>
      <c r="D25" s="48" t="n">
        <v>0</v>
      </c>
      <c r="E25" s="48" t="n">
        <v>32</v>
      </c>
      <c r="F25" s="48" t="n">
        <v>0</v>
      </c>
      <c r="G25" s="48" t="n">
        <v>0</v>
      </c>
      <c r="H25" s="48" t="n">
        <v>5</v>
      </c>
      <c r="I25" s="48" t="n">
        <v>4</v>
      </c>
      <c r="J25" s="48" t="n">
        <v>10</v>
      </c>
      <c r="K25" s="48" t="n">
        <v>7</v>
      </c>
      <c r="L25" s="34"/>
      <c r="M25" s="49" t="n">
        <f aca="false">K25+J25+I25+H25+G25+F25+E25+D25</f>
        <v>58</v>
      </c>
      <c r="N25" s="50" t="n">
        <f aca="false">M25/M30</f>
        <v>0.0118078175895765</v>
      </c>
    </row>
    <row r="26" customFormat="false" ht="13.5" hidden="false" customHeight="false" outlineLevel="0" collapsed="false">
      <c r="A26" s="40" t="n">
        <v>19</v>
      </c>
      <c r="B26" s="41" t="s">
        <v>34</v>
      </c>
      <c r="C26" s="42" t="n">
        <v>0.25</v>
      </c>
      <c r="D26" s="43" t="n">
        <v>0</v>
      </c>
      <c r="E26" s="43" t="n">
        <v>34</v>
      </c>
      <c r="F26" s="43" t="n">
        <v>0</v>
      </c>
      <c r="G26" s="43" t="n">
        <v>0</v>
      </c>
      <c r="H26" s="43" t="n">
        <v>3</v>
      </c>
      <c r="I26" s="43" t="n">
        <v>3</v>
      </c>
      <c r="J26" s="43" t="n">
        <v>20</v>
      </c>
      <c r="K26" s="43" t="n">
        <v>8</v>
      </c>
      <c r="L26" s="34"/>
      <c r="M26" s="44" t="n">
        <f aca="false">K26+J26+I26+H26+G26+F26+E26+D26</f>
        <v>68</v>
      </c>
      <c r="N26" s="45" t="n">
        <f aca="false">M26/M30</f>
        <v>0.0138436482084691</v>
      </c>
    </row>
    <row r="27" customFormat="false" ht="13.5" hidden="false" customHeight="false" outlineLevel="0" collapsed="false">
      <c r="A27" s="40" t="n">
        <v>20</v>
      </c>
      <c r="B27" s="46" t="s">
        <v>31</v>
      </c>
      <c r="C27" s="51"/>
      <c r="D27" s="48" t="n">
        <v>37</v>
      </c>
      <c r="E27" s="48" t="n">
        <v>117</v>
      </c>
      <c r="F27" s="48" t="n">
        <v>2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34"/>
      <c r="M27" s="49" t="n">
        <f aca="false">K27+J27+I27+H27+G27+F27+E27+D27</f>
        <v>156</v>
      </c>
      <c r="N27" s="50" t="n">
        <f aca="false">M27/M30</f>
        <v>0.0317589576547231</v>
      </c>
    </row>
    <row r="28" customFormat="false" ht="13.5" hidden="false" customHeight="false" outlineLevel="0" collapsed="false">
      <c r="A28" s="40" t="n">
        <v>21</v>
      </c>
      <c r="B28" s="41" t="s">
        <v>24</v>
      </c>
      <c r="C28" s="52"/>
      <c r="D28" s="43" t="n">
        <v>3</v>
      </c>
      <c r="E28" s="43" t="n">
        <v>41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34"/>
      <c r="M28" s="44" t="n">
        <f aca="false">K28+J28+I28+H28+G28+F28+E28+D28</f>
        <v>44</v>
      </c>
      <c r="N28" s="45" t="n">
        <f aca="false">M28/M30</f>
        <v>0.00895765472312704</v>
      </c>
    </row>
    <row r="29" customFormat="false" ht="7.5" hidden="false" customHeight="true" outlineLevel="0" collapsed="false">
      <c r="A29" s="35"/>
      <c r="B29" s="35"/>
      <c r="C29" s="35"/>
      <c r="D29" s="35"/>
      <c r="E29" s="53"/>
      <c r="F29" s="53"/>
      <c r="G29" s="53"/>
      <c r="H29" s="53"/>
      <c r="I29" s="53"/>
      <c r="J29" s="53"/>
      <c r="K29" s="53"/>
      <c r="L29" s="34"/>
      <c r="M29" s="54"/>
      <c r="N29" s="55"/>
    </row>
    <row r="30" customFormat="false" ht="13.5" hidden="false" customHeight="false" outlineLevel="0" collapsed="false">
      <c r="A30" s="56"/>
      <c r="B30" s="57" t="s">
        <v>93</v>
      </c>
      <c r="C30" s="57"/>
      <c r="D30" s="43" t="n">
        <f aca="false">SUM(D8:D29)</f>
        <v>111</v>
      </c>
      <c r="E30" s="43" t="n">
        <f aca="false">SUM(E8:E29)</f>
        <v>2232</v>
      </c>
      <c r="F30" s="43" t="n">
        <f aca="false">SUM(F8:F29)</f>
        <v>3</v>
      </c>
      <c r="G30" s="43" t="n">
        <f aca="false">SUM(G8:G29)</f>
        <v>427</v>
      </c>
      <c r="H30" s="43" t="n">
        <f aca="false">SUM(H8:H29)</f>
        <v>307</v>
      </c>
      <c r="I30" s="43" t="n">
        <f aca="false">SUM(I8:I29)</f>
        <v>422</v>
      </c>
      <c r="J30" s="43" t="n">
        <f aca="false">SUM(J8:J29)</f>
        <v>569</v>
      </c>
      <c r="K30" s="43" t="n">
        <f aca="false">SUM(K8:K29)</f>
        <v>841</v>
      </c>
      <c r="L30" s="58"/>
      <c r="M30" s="44" t="n">
        <f aca="false">SUM(M8:M29)</f>
        <v>4912</v>
      </c>
      <c r="N30" s="45" t="n">
        <f aca="false">SUM(N8:N29)</f>
        <v>1</v>
      </c>
    </row>
  </sheetData>
  <mergeCells count="7">
    <mergeCell ref="A1:N1"/>
    <mergeCell ref="A3:B6"/>
    <mergeCell ref="C3:C6"/>
    <mergeCell ref="D3:F3"/>
    <mergeCell ref="G3:K3"/>
    <mergeCell ref="M3:N4"/>
    <mergeCell ref="B30:C30"/>
  </mergeCells>
  <printOptions headings="false" gridLines="false" gridLinesSet="true" horizontalCentered="false" verticalCentered="false"/>
  <pageMargins left="0.229861111111111" right="0.159722222222222" top="0.979861111111111" bottom="0.570138888888889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56"/>
    <col collapsed="false" customWidth="true" hidden="false" outlineLevel="0" max="5" min="2" style="35" width="6.7"/>
    <col collapsed="false" customWidth="true" hidden="false" outlineLevel="0" max="6" min="6" style="59" width="6.7"/>
    <col collapsed="false" customWidth="true" hidden="false" outlineLevel="0" max="7" min="7" style="35" width="6.99"/>
    <col collapsed="false" customWidth="true" hidden="false" outlineLevel="0" max="8" min="8" style="34" width="0.99"/>
    <col collapsed="false" customWidth="true" hidden="false" outlineLevel="0" max="13" min="9" style="35" width="6.7"/>
    <col collapsed="false" customWidth="true" hidden="false" outlineLevel="0" max="14" min="14" style="34" width="5.71"/>
    <col collapsed="false" customWidth="true" hidden="false" outlineLevel="0" max="15" min="15" style="34" width="6.28"/>
    <col collapsed="false" customWidth="true" hidden="false" outlineLevel="0" max="16" min="16" style="34" width="0.99"/>
    <col collapsed="false" customWidth="true" hidden="false" outlineLevel="0" max="17" min="17" style="35" width="4.7"/>
    <col collapsed="false" customWidth="true" hidden="false" outlineLevel="0" max="18" min="18" style="35" width="6.99"/>
    <col collapsed="false" customWidth="true" hidden="false" outlineLevel="0" max="24" min="19" style="35" width="8.7"/>
    <col collapsed="false" customWidth="false" hidden="false" outlineLevel="0" max="257" min="25" style="35" width="9.14"/>
  </cols>
  <sheetData>
    <row r="1" customFormat="false" ht="36.75" hidden="false" customHeight="true" outlineLevel="0" collapsed="false">
      <c r="A1" s="60" t="s">
        <v>9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5.25" hidden="false" customHeight="true" outlineLevel="0" collapsed="false"/>
    <row r="3" s="53" customFormat="true" ht="12" hidden="false" customHeight="true" outlineLevel="0" collapsed="false">
      <c r="A3" s="29" t="s">
        <v>1</v>
      </c>
      <c r="B3" s="30" t="s">
        <v>2</v>
      </c>
      <c r="C3" s="29" t="s">
        <v>95</v>
      </c>
      <c r="D3" s="29"/>
      <c r="E3" s="29"/>
      <c r="F3" s="29"/>
      <c r="G3" s="29"/>
      <c r="H3" s="32"/>
      <c r="I3" s="29" t="s">
        <v>96</v>
      </c>
      <c r="J3" s="29"/>
      <c r="K3" s="29"/>
      <c r="L3" s="29"/>
      <c r="M3" s="29"/>
      <c r="N3" s="29"/>
      <c r="O3" s="29"/>
      <c r="P3" s="32"/>
      <c r="Q3" s="29" t="s">
        <v>5</v>
      </c>
      <c r="R3" s="29"/>
    </row>
    <row r="4" customFormat="false" ht="7.5" hidden="false" customHeight="true" outlineLevel="0" collapsed="false">
      <c r="A4" s="29"/>
      <c r="B4" s="30"/>
      <c r="C4" s="29"/>
      <c r="D4" s="29"/>
      <c r="E4" s="29"/>
      <c r="F4" s="29"/>
      <c r="G4" s="29"/>
      <c r="I4" s="29"/>
      <c r="J4" s="29"/>
      <c r="K4" s="29"/>
      <c r="L4" s="29"/>
      <c r="M4" s="29"/>
      <c r="N4" s="29"/>
      <c r="O4" s="29"/>
      <c r="Q4" s="29"/>
      <c r="R4" s="29"/>
    </row>
    <row r="5" s="37" customFormat="true" ht="227.25" hidden="false" customHeight="true" outlineLevel="0" collapsed="false">
      <c r="A5" s="29"/>
      <c r="B5" s="30"/>
      <c r="C5" s="33" t="s">
        <v>14</v>
      </c>
      <c r="D5" s="33" t="s">
        <v>15</v>
      </c>
      <c r="E5" s="33" t="s">
        <v>16</v>
      </c>
      <c r="F5" s="61" t="s">
        <v>97</v>
      </c>
      <c r="G5" s="62" t="s">
        <v>98</v>
      </c>
      <c r="H5" s="36"/>
      <c r="I5" s="33" t="s">
        <v>17</v>
      </c>
      <c r="J5" s="33" t="s">
        <v>18</v>
      </c>
      <c r="K5" s="33" t="s">
        <v>19</v>
      </c>
      <c r="L5" s="33" t="s">
        <v>20</v>
      </c>
      <c r="M5" s="33" t="s">
        <v>21</v>
      </c>
      <c r="N5" s="61" t="s">
        <v>97</v>
      </c>
      <c r="O5" s="62" t="s">
        <v>99</v>
      </c>
      <c r="P5" s="36"/>
      <c r="Q5" s="63" t="s">
        <v>91</v>
      </c>
      <c r="R5" s="63" t="s">
        <v>23</v>
      </c>
    </row>
    <row r="6" s="37" customFormat="true" ht="8.25" hidden="false" customHeight="true" outlineLevel="0" collapsed="false">
      <c r="A6" s="38"/>
      <c r="B6" s="39"/>
      <c r="F6" s="64"/>
      <c r="H6" s="36"/>
      <c r="N6" s="36"/>
      <c r="O6" s="36"/>
      <c r="P6" s="36"/>
    </row>
    <row r="7" customFormat="false" ht="16.5" hidden="false" customHeight="true" outlineLevel="0" collapsed="false">
      <c r="A7" s="41" t="s">
        <v>88</v>
      </c>
      <c r="B7" s="42" t="n">
        <v>0.5</v>
      </c>
      <c r="C7" s="65" t="n">
        <v>0</v>
      </c>
      <c r="D7" s="65" t="n">
        <v>60</v>
      </c>
      <c r="E7" s="65" t="n">
        <v>0</v>
      </c>
      <c r="F7" s="66" t="n">
        <f aca="false">SUM(C7:E7)</f>
        <v>60</v>
      </c>
      <c r="G7" s="67" t="n">
        <f aca="false">F7/Q7</f>
        <v>0.392156862745098</v>
      </c>
      <c r="H7" s="68"/>
      <c r="I7" s="65" t="n">
        <v>4</v>
      </c>
      <c r="J7" s="65" t="n">
        <v>4</v>
      </c>
      <c r="K7" s="65" t="n">
        <v>4</v>
      </c>
      <c r="L7" s="65" t="n">
        <v>33</v>
      </c>
      <c r="M7" s="65" t="n">
        <v>48</v>
      </c>
      <c r="N7" s="69" t="n">
        <f aca="false">M7+L7+K7+J7+I7</f>
        <v>93</v>
      </c>
      <c r="O7" s="67" t="n">
        <f aca="false">N7/Q7</f>
        <v>0.607843137254902</v>
      </c>
      <c r="Q7" s="70" t="n">
        <f aca="false">M7+L7+K7+J7+I7+E7+D7+C7</f>
        <v>153</v>
      </c>
      <c r="R7" s="71" t="n">
        <f aca="false">Q7/Q29</f>
        <v>0.0311482084690554</v>
      </c>
    </row>
    <row r="8" customFormat="false" ht="13.5" hidden="false" customHeight="false" outlineLevel="0" collapsed="false">
      <c r="A8" s="46" t="s">
        <v>85</v>
      </c>
      <c r="B8" s="47" t="n">
        <v>0.2</v>
      </c>
      <c r="C8" s="72" t="n">
        <v>14</v>
      </c>
      <c r="D8" s="72" t="n">
        <v>298</v>
      </c>
      <c r="E8" s="72" t="n">
        <v>1</v>
      </c>
      <c r="F8" s="66" t="n">
        <f aca="false">SUM(C8:E8)</f>
        <v>313</v>
      </c>
      <c r="G8" s="67" t="n">
        <f aca="false">F8/Q8</f>
        <v>0.546247818499127</v>
      </c>
      <c r="H8" s="68"/>
      <c r="I8" s="72" t="n">
        <v>34</v>
      </c>
      <c r="J8" s="72" t="n">
        <v>43</v>
      </c>
      <c r="K8" s="72" t="n">
        <v>43</v>
      </c>
      <c r="L8" s="72" t="n">
        <v>44</v>
      </c>
      <c r="M8" s="72" t="n">
        <v>96</v>
      </c>
      <c r="N8" s="73" t="n">
        <f aca="false">M8+L8+K8+J8+I8</f>
        <v>260</v>
      </c>
      <c r="O8" s="67" t="n">
        <f aca="false">N8/Q8</f>
        <v>0.453752181500873</v>
      </c>
      <c r="Q8" s="74" t="n">
        <f aca="false">M8+L8+K8+J8+I8+E8+D8+C8</f>
        <v>573</v>
      </c>
      <c r="R8" s="75" t="n">
        <f aca="false">Q8/Q29</f>
        <v>0.116653094462541</v>
      </c>
    </row>
    <row r="9" customFormat="false" ht="13.5" hidden="false" customHeight="false" outlineLevel="0" collapsed="false">
      <c r="A9" s="41" t="s">
        <v>82</v>
      </c>
      <c r="B9" s="42" t="n">
        <v>0.5</v>
      </c>
      <c r="C9" s="65" t="n">
        <v>10</v>
      </c>
      <c r="D9" s="65" t="n">
        <v>311</v>
      </c>
      <c r="E9" s="65" t="n">
        <v>0</v>
      </c>
      <c r="F9" s="66" t="n">
        <f aca="false">SUM(C9:E9)</f>
        <v>321</v>
      </c>
      <c r="G9" s="67" t="n">
        <f aca="false">F9/Q9</f>
        <v>0.777239709443099</v>
      </c>
      <c r="H9" s="68"/>
      <c r="I9" s="65" t="n">
        <v>20</v>
      </c>
      <c r="J9" s="65" t="n">
        <v>18</v>
      </c>
      <c r="K9" s="65" t="n">
        <v>3</v>
      </c>
      <c r="L9" s="65" t="n">
        <v>20</v>
      </c>
      <c r="M9" s="65" t="n">
        <v>31</v>
      </c>
      <c r="N9" s="69" t="n">
        <f aca="false">M9+L9+K9+J9+I9</f>
        <v>92</v>
      </c>
      <c r="O9" s="67" t="n">
        <f aca="false">N9/Q9</f>
        <v>0.222760290556901</v>
      </c>
      <c r="Q9" s="70" t="n">
        <f aca="false">M9+L9+K9+J9+I9+E9+D9+C9</f>
        <v>413</v>
      </c>
      <c r="R9" s="71" t="n">
        <f aca="false">Q9/Q29</f>
        <v>0.0840798045602606</v>
      </c>
    </row>
    <row r="10" customFormat="false" ht="13.5" hidden="false" customHeight="false" outlineLevel="0" collapsed="false">
      <c r="A10" s="46" t="s">
        <v>79</v>
      </c>
      <c r="B10" s="47" t="n">
        <v>0.5</v>
      </c>
      <c r="C10" s="72" t="n">
        <v>0</v>
      </c>
      <c r="D10" s="72" t="n">
        <v>62</v>
      </c>
      <c r="E10" s="72" t="n">
        <v>0</v>
      </c>
      <c r="F10" s="66" t="n">
        <f aca="false">SUM(C10:E10)</f>
        <v>62</v>
      </c>
      <c r="G10" s="67" t="n">
        <f aca="false">F10/Q10</f>
        <v>0.613861386138614</v>
      </c>
      <c r="H10" s="68"/>
      <c r="I10" s="72" t="n">
        <v>0</v>
      </c>
      <c r="J10" s="72" t="n">
        <v>0</v>
      </c>
      <c r="K10" s="72" t="n">
        <v>2</v>
      </c>
      <c r="L10" s="72" t="n">
        <v>3</v>
      </c>
      <c r="M10" s="72" t="n">
        <v>34</v>
      </c>
      <c r="N10" s="73" t="n">
        <f aca="false">M10+L10+K10+J10+I10</f>
        <v>39</v>
      </c>
      <c r="O10" s="67" t="n">
        <f aca="false">N10/Q10</f>
        <v>0.386138613861386</v>
      </c>
      <c r="Q10" s="74" t="n">
        <f aca="false">M10+L10+K10+J10+I10+E10+D10+C10</f>
        <v>101</v>
      </c>
      <c r="R10" s="75" t="n">
        <f aca="false">Q10/Q29</f>
        <v>0.0205618892508143</v>
      </c>
    </row>
    <row r="11" customFormat="false" ht="13.5" hidden="false" customHeight="false" outlineLevel="0" collapsed="false">
      <c r="A11" s="41" t="s">
        <v>76</v>
      </c>
      <c r="B11" s="42" t="n">
        <v>0.2</v>
      </c>
      <c r="C11" s="65" t="n">
        <v>10</v>
      </c>
      <c r="D11" s="65" t="n">
        <v>122</v>
      </c>
      <c r="E11" s="65" t="n">
        <v>0</v>
      </c>
      <c r="F11" s="66" t="n">
        <f aca="false">SUM(C11:E11)</f>
        <v>132</v>
      </c>
      <c r="G11" s="67" t="n">
        <f aca="false">F11/Q11</f>
        <v>0.490706319702602</v>
      </c>
      <c r="H11" s="68"/>
      <c r="I11" s="65" t="n">
        <v>20</v>
      </c>
      <c r="J11" s="65" t="n">
        <v>13</v>
      </c>
      <c r="K11" s="65" t="n">
        <v>11</v>
      </c>
      <c r="L11" s="65" t="n">
        <v>50</v>
      </c>
      <c r="M11" s="65" t="n">
        <v>43</v>
      </c>
      <c r="N11" s="69" t="n">
        <f aca="false">M11+L11+K11+J11+I11</f>
        <v>137</v>
      </c>
      <c r="O11" s="67" t="n">
        <f aca="false">N11/Q11</f>
        <v>0.509293680297398</v>
      </c>
      <c r="Q11" s="70" t="n">
        <f aca="false">M11+L11+K11+J11+I11+E11+D11+C11</f>
        <v>269</v>
      </c>
      <c r="R11" s="71" t="n">
        <f aca="false">Q11/Q29</f>
        <v>0.0547638436482085</v>
      </c>
    </row>
    <row r="12" customFormat="false" ht="13.5" hidden="false" customHeight="false" outlineLevel="0" collapsed="false">
      <c r="A12" s="46" t="s">
        <v>73</v>
      </c>
      <c r="B12" s="47" t="n">
        <v>0.3</v>
      </c>
      <c r="C12" s="72" t="n">
        <v>2</v>
      </c>
      <c r="D12" s="72" t="n">
        <v>31</v>
      </c>
      <c r="E12" s="72" t="n">
        <v>0</v>
      </c>
      <c r="F12" s="66" t="n">
        <f aca="false">SUM(C12:E12)</f>
        <v>33</v>
      </c>
      <c r="G12" s="67" t="n">
        <f aca="false">F12/Q12</f>
        <v>0.589285714285714</v>
      </c>
      <c r="H12" s="68"/>
      <c r="I12" s="72" t="n">
        <v>0</v>
      </c>
      <c r="J12" s="72" t="n">
        <v>5</v>
      </c>
      <c r="K12" s="72" t="n">
        <v>1</v>
      </c>
      <c r="L12" s="72" t="n">
        <v>8</v>
      </c>
      <c r="M12" s="72" t="n">
        <v>9</v>
      </c>
      <c r="N12" s="73" t="n">
        <f aca="false">M12+L12+K12+J12+I12</f>
        <v>23</v>
      </c>
      <c r="O12" s="67" t="n">
        <f aca="false">N12/Q12</f>
        <v>0.410714285714286</v>
      </c>
      <c r="Q12" s="74" t="n">
        <f aca="false">M12+L12+K12+J12+I12+E12+D12+C12</f>
        <v>56</v>
      </c>
      <c r="R12" s="75" t="n">
        <f aca="false">Q12/Q29</f>
        <v>0.011400651465798</v>
      </c>
    </row>
    <row r="13" customFormat="false" ht="13.5" hidden="false" customHeight="false" outlineLevel="0" collapsed="false">
      <c r="A13" s="41" t="s">
        <v>92</v>
      </c>
      <c r="B13" s="42" t="n">
        <v>0.3</v>
      </c>
      <c r="C13" s="65" t="n">
        <v>1</v>
      </c>
      <c r="D13" s="65" t="n">
        <v>44</v>
      </c>
      <c r="E13" s="65" t="n">
        <v>0</v>
      </c>
      <c r="F13" s="66" t="n">
        <f aca="false">SUM(C13:E13)</f>
        <v>45</v>
      </c>
      <c r="G13" s="67" t="n">
        <f aca="false">F13/Q13</f>
        <v>0.441176470588235</v>
      </c>
      <c r="H13" s="68"/>
      <c r="I13" s="65" t="n">
        <v>0</v>
      </c>
      <c r="J13" s="65" t="n">
        <v>13</v>
      </c>
      <c r="K13" s="65" t="n">
        <v>7</v>
      </c>
      <c r="L13" s="65" t="n">
        <v>18</v>
      </c>
      <c r="M13" s="65" t="n">
        <v>19</v>
      </c>
      <c r="N13" s="69" t="n">
        <f aca="false">M13+L13+K13+J13+I13</f>
        <v>57</v>
      </c>
      <c r="O13" s="67" t="n">
        <f aca="false">N13/Q13</f>
        <v>0.558823529411765</v>
      </c>
      <c r="Q13" s="70" t="n">
        <f aca="false">M13+L13+K13+J13+I13+E13+D13+C13</f>
        <v>102</v>
      </c>
      <c r="R13" s="71" t="n">
        <f aca="false">Q13/Q29</f>
        <v>0.0207654723127036</v>
      </c>
    </row>
    <row r="14" customFormat="false" ht="13.5" hidden="false" customHeight="false" outlineLevel="0" collapsed="false">
      <c r="A14" s="46" t="s">
        <v>67</v>
      </c>
      <c r="B14" s="47" t="n">
        <v>0.25</v>
      </c>
      <c r="C14" s="72" t="n">
        <v>0</v>
      </c>
      <c r="D14" s="72" t="n">
        <v>32</v>
      </c>
      <c r="E14" s="72" t="n">
        <v>0</v>
      </c>
      <c r="F14" s="66" t="n">
        <f aca="false">SUM(C14:E14)</f>
        <v>32</v>
      </c>
      <c r="G14" s="67" t="n">
        <f aca="false">F14/Q14</f>
        <v>0.372093023255814</v>
      </c>
      <c r="H14" s="68"/>
      <c r="I14" s="72" t="n">
        <v>0</v>
      </c>
      <c r="J14" s="72" t="n">
        <v>12</v>
      </c>
      <c r="K14" s="72" t="n">
        <v>12</v>
      </c>
      <c r="L14" s="72" t="n">
        <v>13</v>
      </c>
      <c r="M14" s="72" t="n">
        <v>17</v>
      </c>
      <c r="N14" s="73" t="n">
        <f aca="false">M14+L14+K14+J14+I14</f>
        <v>54</v>
      </c>
      <c r="O14" s="67" t="n">
        <f aca="false">N14/Q14</f>
        <v>0.627906976744186</v>
      </c>
      <c r="Q14" s="74" t="n">
        <f aca="false">M14+L14+K14+J14+I14+E14+D14+C14</f>
        <v>86</v>
      </c>
      <c r="R14" s="75" t="n">
        <f aca="false">Q14/Q29</f>
        <v>0.0175081433224756</v>
      </c>
    </row>
    <row r="15" customFormat="false" ht="13.5" hidden="false" customHeight="false" outlineLevel="0" collapsed="false">
      <c r="A15" s="41" t="s">
        <v>64</v>
      </c>
      <c r="B15" s="42" t="n">
        <v>0.2</v>
      </c>
      <c r="C15" s="65" t="n">
        <v>0</v>
      </c>
      <c r="D15" s="65" t="n">
        <v>19</v>
      </c>
      <c r="E15" s="65" t="n">
        <v>0</v>
      </c>
      <c r="F15" s="66" t="n">
        <f aca="false">SUM(C15:E15)</f>
        <v>19</v>
      </c>
      <c r="G15" s="67" t="n">
        <f aca="false">F15/Q15</f>
        <v>0.345454545454545</v>
      </c>
      <c r="H15" s="68"/>
      <c r="I15" s="65" t="n">
        <v>1</v>
      </c>
      <c r="J15" s="65" t="n">
        <v>4</v>
      </c>
      <c r="K15" s="65" t="n">
        <v>4</v>
      </c>
      <c r="L15" s="65" t="n">
        <v>4</v>
      </c>
      <c r="M15" s="65" t="n">
        <v>23</v>
      </c>
      <c r="N15" s="69" t="n">
        <f aca="false">M15+L15+K15+J15+I15</f>
        <v>36</v>
      </c>
      <c r="O15" s="67" t="n">
        <f aca="false">N15/Q15</f>
        <v>0.654545454545455</v>
      </c>
      <c r="Q15" s="70" t="n">
        <f aca="false">M15+L15+K15+J15+I15+E15+D15+C15</f>
        <v>55</v>
      </c>
      <c r="R15" s="71" t="n">
        <f aca="false">Q15/Q29</f>
        <v>0.0111970684039088</v>
      </c>
    </row>
    <row r="16" customFormat="false" ht="13.5" hidden="false" customHeight="false" outlineLevel="0" collapsed="false">
      <c r="A16" s="46" t="s">
        <v>61</v>
      </c>
      <c r="B16" s="47" t="n">
        <v>0.2</v>
      </c>
      <c r="C16" s="72" t="n">
        <v>0</v>
      </c>
      <c r="D16" s="72" t="n">
        <v>47</v>
      </c>
      <c r="E16" s="72" t="n">
        <v>0</v>
      </c>
      <c r="F16" s="66" t="n">
        <f aca="false">SUM(C16:E16)</f>
        <v>47</v>
      </c>
      <c r="G16" s="67" t="n">
        <f aca="false">F16/Q16</f>
        <v>0.510869565217391</v>
      </c>
      <c r="H16" s="68"/>
      <c r="I16" s="72" t="n">
        <v>3</v>
      </c>
      <c r="J16" s="72" t="n">
        <v>9</v>
      </c>
      <c r="K16" s="72" t="n">
        <v>11</v>
      </c>
      <c r="L16" s="72" t="n">
        <v>9</v>
      </c>
      <c r="M16" s="72" t="n">
        <v>13</v>
      </c>
      <c r="N16" s="73" t="n">
        <f aca="false">M16+L16+K16+J16+I16</f>
        <v>45</v>
      </c>
      <c r="O16" s="67" t="n">
        <f aca="false">N16/Q16</f>
        <v>0.489130434782609</v>
      </c>
      <c r="Q16" s="74" t="n">
        <f aca="false">M16+L16+K16+J16+I16+E16+D16+C16</f>
        <v>92</v>
      </c>
      <c r="R16" s="75" t="n">
        <f aca="false">Q16/Q29</f>
        <v>0.0187296416938111</v>
      </c>
    </row>
    <row r="17" customFormat="false" ht="13.5" hidden="false" customHeight="false" outlineLevel="0" collapsed="false">
      <c r="A17" s="41" t="s">
        <v>58</v>
      </c>
      <c r="B17" s="42" t="n">
        <v>0.3</v>
      </c>
      <c r="C17" s="65" t="n">
        <v>0</v>
      </c>
      <c r="D17" s="65" t="n">
        <v>12</v>
      </c>
      <c r="E17" s="65" t="n">
        <v>0</v>
      </c>
      <c r="F17" s="66" t="n">
        <f aca="false">SUM(C17:E17)</f>
        <v>12</v>
      </c>
      <c r="G17" s="67" t="n">
        <f aca="false">F17/Q17</f>
        <v>0.521739130434783</v>
      </c>
      <c r="H17" s="68"/>
      <c r="I17" s="65" t="n">
        <v>0</v>
      </c>
      <c r="J17" s="65" t="n">
        <v>0</v>
      </c>
      <c r="K17" s="65" t="n">
        <v>1</v>
      </c>
      <c r="L17" s="65" t="n">
        <v>7</v>
      </c>
      <c r="M17" s="65" t="n">
        <v>3</v>
      </c>
      <c r="N17" s="69" t="n">
        <f aca="false">M17+L17+K17+J17+I17</f>
        <v>11</v>
      </c>
      <c r="O17" s="67" t="n">
        <f aca="false">N17/Q17</f>
        <v>0.478260869565217</v>
      </c>
      <c r="Q17" s="70" t="n">
        <f aca="false">M17+L17+K17+J17+I17+E17+D17+C17</f>
        <v>23</v>
      </c>
      <c r="R17" s="71" t="n">
        <f aca="false">Q17/Q29</f>
        <v>0.00468241042345277</v>
      </c>
    </row>
    <row r="18" customFormat="false" ht="13.5" hidden="false" customHeight="false" outlineLevel="0" collapsed="false">
      <c r="A18" s="46" t="s">
        <v>55</v>
      </c>
      <c r="B18" s="47" t="n">
        <v>0.1</v>
      </c>
      <c r="C18" s="72" t="n">
        <v>19</v>
      </c>
      <c r="D18" s="72" t="n">
        <v>347</v>
      </c>
      <c r="E18" s="72" t="n">
        <v>0</v>
      </c>
      <c r="F18" s="66" t="n">
        <f aca="false">SUM(C18:E18)</f>
        <v>366</v>
      </c>
      <c r="G18" s="67" t="n">
        <f aca="false">F18/Q18</f>
        <v>0.290706910246227</v>
      </c>
      <c r="H18" s="68"/>
      <c r="I18" s="72" t="n">
        <v>204</v>
      </c>
      <c r="J18" s="72" t="n">
        <v>145</v>
      </c>
      <c r="K18" s="72" t="n">
        <v>146</v>
      </c>
      <c r="L18" s="72" t="n">
        <v>146</v>
      </c>
      <c r="M18" s="72" t="n">
        <v>252</v>
      </c>
      <c r="N18" s="73" t="n">
        <f aca="false">M18+L18+K18+J18+I18</f>
        <v>893</v>
      </c>
      <c r="O18" s="67" t="n">
        <f aca="false">N18/Q18</f>
        <v>0.709293089753773</v>
      </c>
      <c r="Q18" s="74" t="n">
        <f aca="false">M18+L18+K18+J18+I18+E18+D18+C18</f>
        <v>1259</v>
      </c>
      <c r="R18" s="75" t="n">
        <f aca="false">Q18/Q29</f>
        <v>0.256311074918567</v>
      </c>
    </row>
    <row r="19" customFormat="false" ht="13.5" hidden="false" customHeight="false" outlineLevel="0" collapsed="false">
      <c r="A19" s="41" t="s">
        <v>52</v>
      </c>
      <c r="B19" s="42" t="n">
        <v>0.3</v>
      </c>
      <c r="C19" s="65" t="n">
        <v>2</v>
      </c>
      <c r="D19" s="65" t="n">
        <v>310</v>
      </c>
      <c r="E19" s="65" t="n">
        <v>0</v>
      </c>
      <c r="F19" s="66" t="n">
        <f aca="false">SUM(C19:E19)</f>
        <v>312</v>
      </c>
      <c r="G19" s="67" t="n">
        <f aca="false">F19/Q19</f>
        <v>0.441926345609065</v>
      </c>
      <c r="H19" s="68"/>
      <c r="I19" s="65" t="n">
        <v>0</v>
      </c>
      <c r="J19" s="65" t="n">
        <v>0</v>
      </c>
      <c r="K19" s="65" t="n">
        <v>126</v>
      </c>
      <c r="L19" s="65" t="n">
        <v>127</v>
      </c>
      <c r="M19" s="65" t="n">
        <v>141</v>
      </c>
      <c r="N19" s="69" t="n">
        <f aca="false">M19+L19+K19+J19+I19</f>
        <v>394</v>
      </c>
      <c r="O19" s="67" t="n">
        <f aca="false">N19/Q19</f>
        <v>0.558073654390935</v>
      </c>
      <c r="Q19" s="70" t="n">
        <f aca="false">M19+L19+K19+J19+I19+E19+D19+C19</f>
        <v>706</v>
      </c>
      <c r="R19" s="71" t="n">
        <f aca="false">Q19/Q29</f>
        <v>0.143729641693811</v>
      </c>
    </row>
    <row r="20" customFormat="false" ht="13.5" hidden="false" customHeight="false" outlineLevel="0" collapsed="false">
      <c r="A20" s="46" t="s">
        <v>49</v>
      </c>
      <c r="B20" s="47" t="n">
        <v>0.5</v>
      </c>
      <c r="C20" s="72" t="n">
        <v>1</v>
      </c>
      <c r="D20" s="72" t="n">
        <v>40</v>
      </c>
      <c r="E20" s="72" t="n">
        <v>0</v>
      </c>
      <c r="F20" s="66" t="n">
        <f aca="false">SUM(C20:E20)</f>
        <v>41</v>
      </c>
      <c r="G20" s="67" t="n">
        <f aca="false">F20/Q20</f>
        <v>0.506172839506173</v>
      </c>
      <c r="H20" s="68"/>
      <c r="I20" s="72" t="n">
        <v>0</v>
      </c>
      <c r="J20" s="72" t="n">
        <v>3</v>
      </c>
      <c r="K20" s="72" t="n">
        <v>8</v>
      </c>
      <c r="L20" s="72" t="n">
        <v>9</v>
      </c>
      <c r="M20" s="72" t="n">
        <v>20</v>
      </c>
      <c r="N20" s="73" t="n">
        <f aca="false">M20+L20+K20+J20+I20</f>
        <v>40</v>
      </c>
      <c r="O20" s="67" t="n">
        <f aca="false">N20/Q20</f>
        <v>0.493827160493827</v>
      </c>
      <c r="Q20" s="74" t="n">
        <f aca="false">M20+L20+K20+J20+I20+E20+D20+C20</f>
        <v>81</v>
      </c>
      <c r="R20" s="75" t="n">
        <f aca="false">Q20/Q29</f>
        <v>0.0164902280130293</v>
      </c>
    </row>
    <row r="21" customFormat="false" ht="13.5" hidden="false" customHeight="false" outlineLevel="0" collapsed="false">
      <c r="A21" s="41" t="s">
        <v>46</v>
      </c>
      <c r="B21" s="42" t="n">
        <v>0.1</v>
      </c>
      <c r="C21" s="65" t="n">
        <v>3</v>
      </c>
      <c r="D21" s="65" t="n">
        <v>80</v>
      </c>
      <c r="E21" s="65" t="n">
        <v>0</v>
      </c>
      <c r="F21" s="66" t="n">
        <f aca="false">SUM(C21:E21)</f>
        <v>83</v>
      </c>
      <c r="G21" s="67" t="n">
        <f aca="false">F21/Q21</f>
        <v>0.601449275362319</v>
      </c>
      <c r="H21" s="68"/>
      <c r="I21" s="65" t="n">
        <v>18</v>
      </c>
      <c r="J21" s="65" t="n">
        <v>0</v>
      </c>
      <c r="K21" s="65" t="n">
        <v>6</v>
      </c>
      <c r="L21" s="65" t="n">
        <v>17</v>
      </c>
      <c r="M21" s="65" t="n">
        <v>14</v>
      </c>
      <c r="N21" s="69" t="n">
        <f aca="false">M21+L21+K21+J21+I21</f>
        <v>55</v>
      </c>
      <c r="O21" s="67" t="n">
        <f aca="false">N21/Q21</f>
        <v>0.398550724637681</v>
      </c>
      <c r="Q21" s="70" t="n">
        <f aca="false">M21+L21+K21+J21+I21+E21+D21+C21</f>
        <v>138</v>
      </c>
      <c r="R21" s="71" t="n">
        <f aca="false">Q21/Q29</f>
        <v>0.0280944625407166</v>
      </c>
    </row>
    <row r="22" customFormat="false" ht="13.5" hidden="false" customHeight="false" outlineLevel="0" collapsed="false">
      <c r="A22" s="46" t="s">
        <v>43</v>
      </c>
      <c r="B22" s="47" t="n">
        <v>0.1</v>
      </c>
      <c r="C22" s="72" t="n">
        <v>9</v>
      </c>
      <c r="D22" s="72" t="n">
        <v>167</v>
      </c>
      <c r="E22" s="72" t="n">
        <v>0</v>
      </c>
      <c r="F22" s="66" t="n">
        <f aca="false">SUM(C22:E22)</f>
        <v>176</v>
      </c>
      <c r="G22" s="67" t="n">
        <f aca="false">F22/Q22</f>
        <v>0.418052256532067</v>
      </c>
      <c r="H22" s="68"/>
      <c r="I22" s="72" t="n">
        <v>123</v>
      </c>
      <c r="J22" s="72" t="n">
        <v>30</v>
      </c>
      <c r="K22" s="72" t="n">
        <v>30</v>
      </c>
      <c r="L22" s="72" t="n">
        <v>31</v>
      </c>
      <c r="M22" s="72" t="n">
        <v>31</v>
      </c>
      <c r="N22" s="73" t="n">
        <f aca="false">M22+L22+K22+J22+I22</f>
        <v>245</v>
      </c>
      <c r="O22" s="67" t="n">
        <f aca="false">N22/Q22</f>
        <v>0.581947743467934</v>
      </c>
      <c r="Q22" s="74" t="n">
        <f aca="false">M22+L22+K22+J22+I22+E22+D22+C22</f>
        <v>421</v>
      </c>
      <c r="R22" s="75" t="n">
        <f aca="false">Q22/Q29</f>
        <v>0.0857084690553746</v>
      </c>
    </row>
    <row r="23" customFormat="false" ht="13.5" hidden="false" customHeight="false" outlineLevel="0" collapsed="false">
      <c r="A23" s="41" t="s">
        <v>40</v>
      </c>
      <c r="B23" s="42" t="n">
        <v>0.51</v>
      </c>
      <c r="C23" s="65" t="n">
        <v>0</v>
      </c>
      <c r="D23" s="65" t="n">
        <v>26</v>
      </c>
      <c r="E23" s="65" t="n">
        <v>0</v>
      </c>
      <c r="F23" s="66" t="n">
        <f aca="false">SUM(C23:E23)</f>
        <v>26</v>
      </c>
      <c r="G23" s="67" t="n">
        <f aca="false">F23/Q23</f>
        <v>0.448275862068966</v>
      </c>
      <c r="H23" s="68"/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32</v>
      </c>
      <c r="N23" s="69" t="n">
        <f aca="false">M23+L23+K23+J23+I23</f>
        <v>32</v>
      </c>
      <c r="O23" s="67" t="n">
        <f aca="false">N23/Q23</f>
        <v>0.551724137931035</v>
      </c>
      <c r="Q23" s="70" t="n">
        <f aca="false">M23+L23+K23+J23+I23+E23+D23+C23</f>
        <v>58</v>
      </c>
      <c r="R23" s="71" t="n">
        <f aca="false">Q23/Q29</f>
        <v>0.0118078175895765</v>
      </c>
    </row>
    <row r="24" customFormat="false" ht="13.5" hidden="false" customHeight="false" outlineLevel="0" collapsed="false">
      <c r="A24" s="46" t="s">
        <v>37</v>
      </c>
      <c r="B24" s="47" t="n">
        <v>0.2</v>
      </c>
      <c r="C24" s="72" t="n">
        <v>0</v>
      </c>
      <c r="D24" s="72" t="n">
        <v>32</v>
      </c>
      <c r="E24" s="72" t="n">
        <v>0</v>
      </c>
      <c r="F24" s="66" t="n">
        <f aca="false">SUM(C24:E24)</f>
        <v>32</v>
      </c>
      <c r="G24" s="67" t="n">
        <f aca="false">F24/Q24</f>
        <v>0.551724137931035</v>
      </c>
      <c r="H24" s="68"/>
      <c r="I24" s="72" t="n">
        <v>0</v>
      </c>
      <c r="J24" s="72" t="n">
        <v>5</v>
      </c>
      <c r="K24" s="72" t="n">
        <v>4</v>
      </c>
      <c r="L24" s="72" t="n">
        <v>10</v>
      </c>
      <c r="M24" s="72" t="n">
        <v>7</v>
      </c>
      <c r="N24" s="73" t="n">
        <f aca="false">M24+L24+K24+J24+I24</f>
        <v>26</v>
      </c>
      <c r="O24" s="67" t="n">
        <f aca="false">N24/Q24</f>
        <v>0.448275862068966</v>
      </c>
      <c r="Q24" s="74" t="n">
        <f aca="false">M24+L24+K24+J24+I24+E24+D24+C24</f>
        <v>58</v>
      </c>
      <c r="R24" s="75" t="n">
        <f aca="false">Q24/Q29</f>
        <v>0.0118078175895765</v>
      </c>
    </row>
    <row r="25" customFormat="false" ht="13.5" hidden="false" customHeight="false" outlineLevel="0" collapsed="false">
      <c r="A25" s="41" t="s">
        <v>34</v>
      </c>
      <c r="B25" s="42" t="n">
        <v>0.25</v>
      </c>
      <c r="C25" s="65" t="n">
        <v>0</v>
      </c>
      <c r="D25" s="65" t="n">
        <v>34</v>
      </c>
      <c r="E25" s="65" t="n">
        <v>0</v>
      </c>
      <c r="F25" s="66" t="n">
        <f aca="false">SUM(C25:E25)</f>
        <v>34</v>
      </c>
      <c r="G25" s="67" t="n">
        <f aca="false">F25/Q25</f>
        <v>0.5</v>
      </c>
      <c r="H25" s="68"/>
      <c r="I25" s="65" t="n">
        <v>0</v>
      </c>
      <c r="J25" s="65" t="n">
        <v>3</v>
      </c>
      <c r="K25" s="65" t="n">
        <v>3</v>
      </c>
      <c r="L25" s="65" t="n">
        <v>20</v>
      </c>
      <c r="M25" s="65" t="n">
        <v>8</v>
      </c>
      <c r="N25" s="69" t="n">
        <f aca="false">M25+L25+K25+J25+I25</f>
        <v>34</v>
      </c>
      <c r="O25" s="67" t="n">
        <f aca="false">N25/Q25</f>
        <v>0.5</v>
      </c>
      <c r="Q25" s="70" t="n">
        <f aca="false">M25+L25+K25+J25+I25+E25+D25+C25</f>
        <v>68</v>
      </c>
      <c r="R25" s="71" t="n">
        <f aca="false">Q25/Q29</f>
        <v>0.0138436482084691</v>
      </c>
    </row>
    <row r="26" customFormat="false" ht="13.5" hidden="false" customHeight="false" outlineLevel="0" collapsed="false">
      <c r="A26" s="46" t="s">
        <v>31</v>
      </c>
      <c r="B26" s="51"/>
      <c r="C26" s="72" t="n">
        <v>37</v>
      </c>
      <c r="D26" s="72" t="n">
        <v>117</v>
      </c>
      <c r="E26" s="72" t="n">
        <v>2</v>
      </c>
      <c r="F26" s="66" t="n">
        <f aca="false">SUM(C26:E26)</f>
        <v>156</v>
      </c>
      <c r="G26" s="67" t="n">
        <f aca="false">F26/Q26</f>
        <v>1</v>
      </c>
      <c r="H26" s="68"/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3" t="n">
        <f aca="false">M26+L26+K26+J26+I26</f>
        <v>0</v>
      </c>
      <c r="O26" s="67" t="n">
        <f aca="false">N26/Q26</f>
        <v>0</v>
      </c>
      <c r="Q26" s="74" t="n">
        <f aca="false">M26+L26+K26+J26+I26+E26+D26+C26</f>
        <v>156</v>
      </c>
      <c r="R26" s="75" t="n">
        <f aca="false">Q26/Q29</f>
        <v>0.0317589576547231</v>
      </c>
    </row>
    <row r="27" customFormat="false" ht="13.5" hidden="false" customHeight="false" outlineLevel="0" collapsed="false">
      <c r="A27" s="41" t="s">
        <v>24</v>
      </c>
      <c r="B27" s="52"/>
      <c r="C27" s="65" t="n">
        <v>3</v>
      </c>
      <c r="D27" s="65" t="n">
        <v>41</v>
      </c>
      <c r="E27" s="65" t="n">
        <v>0</v>
      </c>
      <c r="F27" s="66" t="n">
        <f aca="false">SUM(C27:E27)</f>
        <v>44</v>
      </c>
      <c r="G27" s="67" t="n">
        <f aca="false">F27/Q27</f>
        <v>1</v>
      </c>
      <c r="H27" s="68"/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9" t="n">
        <f aca="false">M27+L27+K27+J27+I27</f>
        <v>0</v>
      </c>
      <c r="O27" s="67" t="n">
        <f aca="false">N27/Q27</f>
        <v>0</v>
      </c>
      <c r="Q27" s="70" t="n">
        <f aca="false">M27+L27+K27+J27+I27+E27+D27+C27</f>
        <v>44</v>
      </c>
      <c r="R27" s="71" t="n">
        <f aca="false">Q27/Q29</f>
        <v>0.00895765472312704</v>
      </c>
    </row>
    <row r="28" customFormat="false" ht="7.5" hidden="false" customHeight="true" outlineLevel="0" collapsed="false">
      <c r="A28" s="51"/>
      <c r="B28" s="51"/>
      <c r="C28" s="51"/>
      <c r="D28" s="31"/>
      <c r="E28" s="31"/>
      <c r="F28" s="76"/>
      <c r="G28" s="77"/>
      <c r="I28" s="31"/>
      <c r="J28" s="31"/>
      <c r="K28" s="31"/>
      <c r="L28" s="31"/>
      <c r="M28" s="31"/>
      <c r="N28" s="78"/>
      <c r="O28" s="79"/>
      <c r="Q28" s="80"/>
      <c r="R28" s="81"/>
    </row>
    <row r="29" customFormat="false" ht="13.5" hidden="false" customHeight="false" outlineLevel="0" collapsed="false">
      <c r="A29" s="82" t="s">
        <v>93</v>
      </c>
      <c r="B29" s="82"/>
      <c r="C29" s="83" t="n">
        <f aca="false">SUM(C7:C28)</f>
        <v>111</v>
      </c>
      <c r="D29" s="83" t="n">
        <f aca="false">SUM(D7:D28)</f>
        <v>2232</v>
      </c>
      <c r="E29" s="83" t="n">
        <f aca="false">SUM(E7:E28)</f>
        <v>3</v>
      </c>
      <c r="F29" s="84" t="n">
        <f aca="false">SUM(C29:E29)</f>
        <v>2346</v>
      </c>
      <c r="G29" s="45" t="n">
        <f aca="false">F29/Q29</f>
        <v>0.477605863192182</v>
      </c>
      <c r="H29" s="85"/>
      <c r="I29" s="83" t="n">
        <f aca="false">SUM(I7:I28)</f>
        <v>427</v>
      </c>
      <c r="J29" s="83" t="n">
        <f aca="false">SUM(J7:J28)</f>
        <v>307</v>
      </c>
      <c r="K29" s="83" t="n">
        <f aca="false">SUM(K7:K28)</f>
        <v>422</v>
      </c>
      <c r="L29" s="83" t="n">
        <f aca="false">SUM(L7:L28)</f>
        <v>569</v>
      </c>
      <c r="M29" s="83" t="n">
        <f aca="false">SUM(M7:M28)</f>
        <v>841</v>
      </c>
      <c r="N29" s="44" t="n">
        <f aca="false">SUM(I29:M29)</f>
        <v>2566</v>
      </c>
      <c r="O29" s="45" t="n">
        <f aca="false">N29/Q29</f>
        <v>0.522394136807818</v>
      </c>
      <c r="P29" s="86"/>
      <c r="Q29" s="84" t="n">
        <f aca="false">N29+F29</f>
        <v>4912</v>
      </c>
      <c r="R29" s="87" t="n">
        <f aca="false">SUM(R7:R28)</f>
        <v>1</v>
      </c>
    </row>
  </sheetData>
  <mergeCells count="7">
    <mergeCell ref="A1:R1"/>
    <mergeCell ref="A3:A5"/>
    <mergeCell ref="B3:B5"/>
    <mergeCell ref="C3:G4"/>
    <mergeCell ref="I3:O4"/>
    <mergeCell ref="Q3:R4"/>
    <mergeCell ref="A29:B29"/>
  </mergeCells>
  <printOptions headings="false" gridLines="false" gridLinesSet="true" horizontalCentered="false" verticalCentered="false"/>
  <pageMargins left="0.25" right="0.0402777777777778" top="0.740277777777778" bottom="0.309722222222222" header="0.5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6" activeCellId="0" sqref="A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7"/>
    <col collapsed="false" customWidth="true" hidden="true" outlineLevel="0" max="5" min="4" style="1" width="5.41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true" outlineLevel="0" max="9" min="8" style="1" width="5.71"/>
    <col collapsed="false" customWidth="true" hidden="false" outlineLevel="0" max="10" min="10" style="1" width="6.28"/>
    <col collapsed="false" customWidth="true" hidden="false" outlineLevel="0" max="11" min="11" style="1" width="4.7"/>
    <col collapsed="false" customWidth="true" hidden="true" outlineLevel="0" max="12" min="12" style="1" width="4.7"/>
    <col collapsed="false" customWidth="true" hidden="true" outlineLevel="0" max="13" min="13" style="1" width="5.41"/>
    <col collapsed="false" customWidth="true" hidden="false" outlineLevel="0" max="14" min="14" style="1" width="6.28"/>
    <col collapsed="false" customWidth="true" hidden="false" outlineLevel="0" max="15" min="15" style="1" width="4.7"/>
    <col collapsed="false" customWidth="true" hidden="true" outlineLevel="0" max="17" min="16" style="1" width="5.13"/>
    <col collapsed="false" customWidth="true" hidden="false" outlineLevel="0" max="18" min="18" style="1" width="5.71"/>
    <col collapsed="false" customWidth="true" hidden="false" outlineLevel="0" max="19" min="19" style="1" width="4.7"/>
    <col collapsed="false" customWidth="true" hidden="true" outlineLevel="0" max="21" min="20" style="1" width="5.41"/>
    <col collapsed="false" customWidth="true" hidden="false" outlineLevel="0" max="22" min="22" style="1" width="5.99"/>
    <col collapsed="false" customWidth="true" hidden="false" outlineLevel="0" max="23" min="23" style="1" width="4.7"/>
    <col collapsed="false" customWidth="true" hidden="true" outlineLevel="0" max="25" min="24" style="1" width="5.13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true" outlineLevel="0" max="29" min="28" style="1" width="5.28"/>
    <col collapsed="false" customWidth="true" hidden="false" outlineLevel="0" max="30" min="30" style="1" width="6.13"/>
    <col collapsed="false" customWidth="true" hidden="false" outlineLevel="0" max="31" min="31" style="1" width="4.7"/>
    <col collapsed="false" customWidth="true" hidden="true" outlineLevel="0" max="33" min="32" style="1" width="5.28"/>
    <col collapsed="false" customWidth="true" hidden="false" outlineLevel="0" max="34" min="34" style="1" width="5.85"/>
    <col collapsed="false" customWidth="true" hidden="false" outlineLevel="0" max="35" min="35" style="2" width="0.28"/>
    <col collapsed="false" customWidth="true" hidden="false" outlineLevel="0" max="36" min="36" style="1" width="4.7"/>
    <col collapsed="false" customWidth="true" hidden="false" outlineLevel="0" max="37" min="37" style="1" width="6.41"/>
    <col collapsed="false" customWidth="true" hidden="false" outlineLevel="0" max="43" min="38" style="1" width="8.7"/>
    <col collapsed="false" customWidth="false" hidden="false" outlineLevel="0" max="257" min="44" style="1" width="9.14"/>
  </cols>
  <sheetData>
    <row r="1" customFormat="false" ht="36.75" hidden="false" customHeight="tru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</row>
    <row r="2" customFormat="false" ht="5.25" hidden="false" customHeight="true" outlineLevel="0" collapsed="false"/>
    <row r="3" s="9" customFormat="true" ht="19.5" hidden="false" customHeight="true" outlineLevel="0" collapsed="false">
      <c r="A3" s="88" t="s">
        <v>1</v>
      </c>
      <c r="B3" s="89" t="s">
        <v>2</v>
      </c>
      <c r="C3" s="90" t="s">
        <v>101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 t="s">
        <v>96</v>
      </c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1"/>
      <c r="AJ3" s="92" t="s">
        <v>5</v>
      </c>
      <c r="AK3" s="92"/>
    </row>
    <row r="4" customFormat="false" ht="14.25" hidden="false" customHeight="true" outlineLevel="0" collapsed="false">
      <c r="A4" s="88"/>
      <c r="B4" s="89"/>
      <c r="C4" s="93" t="s">
        <v>6</v>
      </c>
      <c r="D4" s="93"/>
      <c r="E4" s="93"/>
      <c r="F4" s="93"/>
      <c r="G4" s="93" t="s">
        <v>7</v>
      </c>
      <c r="H4" s="93"/>
      <c r="I4" s="93"/>
      <c r="J4" s="93"/>
      <c r="K4" s="93" t="s">
        <v>8</v>
      </c>
      <c r="L4" s="93"/>
      <c r="M4" s="93"/>
      <c r="N4" s="93"/>
      <c r="O4" s="93" t="s">
        <v>9</v>
      </c>
      <c r="P4" s="93"/>
      <c r="Q4" s="93"/>
      <c r="R4" s="93"/>
      <c r="S4" s="93" t="s">
        <v>10</v>
      </c>
      <c r="T4" s="93"/>
      <c r="U4" s="93"/>
      <c r="V4" s="93"/>
      <c r="W4" s="93" t="s">
        <v>11</v>
      </c>
      <c r="X4" s="93"/>
      <c r="Y4" s="93"/>
      <c r="Z4" s="93"/>
      <c r="AA4" s="93" t="s">
        <v>12</v>
      </c>
      <c r="AB4" s="93"/>
      <c r="AC4" s="93"/>
      <c r="AD4" s="93"/>
      <c r="AE4" s="93" t="s">
        <v>13</v>
      </c>
      <c r="AF4" s="93"/>
      <c r="AG4" s="93"/>
      <c r="AH4" s="93"/>
      <c r="AI4" s="34"/>
      <c r="AJ4" s="92"/>
      <c r="AK4" s="92"/>
    </row>
    <row r="5" customFormat="false" ht="1.5" hidden="false" customHeight="true" outlineLevel="0" collapsed="false">
      <c r="A5" s="88"/>
      <c r="B5" s="89"/>
      <c r="C5" s="94"/>
      <c r="D5" s="35"/>
      <c r="E5" s="35"/>
      <c r="F5" s="95"/>
      <c r="G5" s="94"/>
      <c r="H5" s="35"/>
      <c r="I5" s="35"/>
      <c r="J5" s="95"/>
      <c r="K5" s="94"/>
      <c r="L5" s="35"/>
      <c r="M5" s="35"/>
      <c r="N5" s="95"/>
      <c r="O5" s="94"/>
      <c r="P5" s="35"/>
      <c r="Q5" s="35"/>
      <c r="R5" s="95"/>
      <c r="S5" s="94"/>
      <c r="T5" s="35"/>
      <c r="U5" s="35"/>
      <c r="V5" s="95"/>
      <c r="W5" s="94"/>
      <c r="X5" s="35"/>
      <c r="Y5" s="35"/>
      <c r="Z5" s="95"/>
      <c r="AA5" s="94"/>
      <c r="AB5" s="35"/>
      <c r="AC5" s="35"/>
      <c r="AD5" s="95"/>
      <c r="AE5" s="94"/>
      <c r="AF5" s="35"/>
      <c r="AG5" s="35"/>
      <c r="AH5" s="95"/>
      <c r="AI5" s="34"/>
      <c r="AJ5" s="94"/>
      <c r="AK5" s="95"/>
    </row>
    <row r="6" s="14" customFormat="true" ht="185.25" hidden="false" customHeight="true" outlineLevel="0" collapsed="false">
      <c r="A6" s="88"/>
      <c r="B6" s="89"/>
      <c r="C6" s="96" t="s">
        <v>14</v>
      </c>
      <c r="D6" s="33" t="s">
        <v>102</v>
      </c>
      <c r="E6" s="97" t="s">
        <v>103</v>
      </c>
      <c r="F6" s="98" t="s">
        <v>23</v>
      </c>
      <c r="G6" s="96" t="s">
        <v>15</v>
      </c>
      <c r="H6" s="33" t="s">
        <v>102</v>
      </c>
      <c r="I6" s="97" t="s">
        <v>104</v>
      </c>
      <c r="J6" s="98" t="s">
        <v>23</v>
      </c>
      <c r="K6" s="96" t="s">
        <v>16</v>
      </c>
      <c r="L6" s="33" t="s">
        <v>102</v>
      </c>
      <c r="M6" s="97" t="s">
        <v>105</v>
      </c>
      <c r="N6" s="98" t="s">
        <v>23</v>
      </c>
      <c r="O6" s="96" t="s">
        <v>17</v>
      </c>
      <c r="P6" s="33" t="s">
        <v>102</v>
      </c>
      <c r="Q6" s="97" t="s">
        <v>106</v>
      </c>
      <c r="R6" s="98" t="s">
        <v>23</v>
      </c>
      <c r="S6" s="96" t="s">
        <v>18</v>
      </c>
      <c r="T6" s="33" t="s">
        <v>102</v>
      </c>
      <c r="U6" s="97" t="s">
        <v>107</v>
      </c>
      <c r="V6" s="98" t="s">
        <v>23</v>
      </c>
      <c r="W6" s="96" t="s">
        <v>19</v>
      </c>
      <c r="X6" s="33" t="s">
        <v>102</v>
      </c>
      <c r="Y6" s="97" t="s">
        <v>108</v>
      </c>
      <c r="Z6" s="98" t="s">
        <v>23</v>
      </c>
      <c r="AA6" s="96" t="s">
        <v>20</v>
      </c>
      <c r="AB6" s="33" t="s">
        <v>102</v>
      </c>
      <c r="AC6" s="97" t="s">
        <v>109</v>
      </c>
      <c r="AD6" s="98" t="s">
        <v>23</v>
      </c>
      <c r="AE6" s="96" t="s">
        <v>21</v>
      </c>
      <c r="AF6" s="33" t="s">
        <v>102</v>
      </c>
      <c r="AG6" s="97" t="s">
        <v>110</v>
      </c>
      <c r="AH6" s="98" t="s">
        <v>23</v>
      </c>
      <c r="AI6" s="36"/>
      <c r="AJ6" s="96" t="s">
        <v>91</v>
      </c>
      <c r="AK6" s="98" t="s">
        <v>23</v>
      </c>
    </row>
    <row r="7" s="37" customFormat="true" ht="8.25" hidden="false" customHeight="true" outlineLevel="0" collapsed="false">
      <c r="A7" s="38"/>
      <c r="B7" s="39"/>
      <c r="C7" s="99"/>
      <c r="F7" s="100"/>
      <c r="G7" s="99"/>
      <c r="J7" s="100"/>
      <c r="K7" s="99"/>
      <c r="N7" s="100"/>
      <c r="O7" s="99"/>
      <c r="R7" s="100"/>
      <c r="S7" s="99"/>
      <c r="V7" s="100"/>
      <c r="W7" s="99"/>
      <c r="Z7" s="100"/>
      <c r="AA7" s="99"/>
      <c r="AD7" s="100"/>
      <c r="AE7" s="99"/>
      <c r="AH7" s="100"/>
      <c r="AI7" s="36"/>
      <c r="AJ7" s="99"/>
      <c r="AK7" s="100"/>
    </row>
    <row r="8" customFormat="false" ht="16.5" hidden="false" customHeight="true" outlineLevel="0" collapsed="false">
      <c r="A8" s="101" t="s">
        <v>88</v>
      </c>
      <c r="B8" s="102" t="n">
        <v>0.5</v>
      </c>
      <c r="C8" s="103" t="n">
        <v>0</v>
      </c>
      <c r="D8" s="104" t="n">
        <f aca="false">C8/AJ8</f>
        <v>0</v>
      </c>
      <c r="E8" s="105" t="n">
        <f aca="false">C8/C30</f>
        <v>0</v>
      </c>
      <c r="F8" s="106" t="n">
        <f aca="false">C8/AJ30</f>
        <v>0</v>
      </c>
      <c r="G8" s="103" t="n">
        <v>60</v>
      </c>
      <c r="H8" s="104" t="n">
        <f aca="false">G8/AJ8</f>
        <v>0.392156862745098</v>
      </c>
      <c r="I8" s="105" t="n">
        <f aca="false">G8/G30</f>
        <v>0.0268817204301075</v>
      </c>
      <c r="J8" s="106" t="n">
        <f aca="false">G8/AJ30</f>
        <v>0.012214983713355</v>
      </c>
      <c r="K8" s="103" t="n">
        <v>0</v>
      </c>
      <c r="L8" s="104" t="n">
        <f aca="false">K8/AJ8</f>
        <v>0</v>
      </c>
      <c r="M8" s="105" t="n">
        <f aca="false">K8/K30</f>
        <v>0</v>
      </c>
      <c r="N8" s="106" t="n">
        <f aca="false">K8/AJ30</f>
        <v>0</v>
      </c>
      <c r="O8" s="103" t="n">
        <v>4</v>
      </c>
      <c r="P8" s="104" t="n">
        <f aca="false">O8/AJ8</f>
        <v>0.0261437908496732</v>
      </c>
      <c r="Q8" s="105" t="n">
        <f aca="false">O8/O30</f>
        <v>0.00936768149882904</v>
      </c>
      <c r="R8" s="106" t="n">
        <f aca="false">O8/AJ30</f>
        <v>0.000814332247557003</v>
      </c>
      <c r="S8" s="103" t="n">
        <v>4</v>
      </c>
      <c r="T8" s="104" t="n">
        <f aca="false">S8/AJ8</f>
        <v>0.0261437908496732</v>
      </c>
      <c r="U8" s="105" t="n">
        <f aca="false">S8/S30</f>
        <v>0.0130293159609121</v>
      </c>
      <c r="V8" s="106" t="n">
        <f aca="false">S8/AJ30</f>
        <v>0.000814332247557003</v>
      </c>
      <c r="W8" s="103" t="n">
        <v>4</v>
      </c>
      <c r="X8" s="104" t="n">
        <f aca="false">W8/AJ8</f>
        <v>0.0261437908496732</v>
      </c>
      <c r="Y8" s="105" t="n">
        <f aca="false">W8/W30</f>
        <v>0.00947867298578199</v>
      </c>
      <c r="Z8" s="106" t="n">
        <f aca="false">W8/AJ30</f>
        <v>0.000814332247557003</v>
      </c>
      <c r="AA8" s="103" t="n">
        <v>33</v>
      </c>
      <c r="AB8" s="104" t="n">
        <f aca="false">AA8/AJ8</f>
        <v>0.215686274509804</v>
      </c>
      <c r="AC8" s="105" t="n">
        <f aca="false">AA8/AA30</f>
        <v>0.0579964850615114</v>
      </c>
      <c r="AD8" s="106" t="n">
        <f aca="false">AA8/AJ30</f>
        <v>0.00671824104234528</v>
      </c>
      <c r="AE8" s="103" t="n">
        <v>48</v>
      </c>
      <c r="AF8" s="104" t="n">
        <f aca="false">AE8/AJ8</f>
        <v>0.313725490196078</v>
      </c>
      <c r="AG8" s="105" t="n">
        <f aca="false">AE8/AE30</f>
        <v>0.0570749108204518</v>
      </c>
      <c r="AH8" s="106" t="n">
        <f aca="false">AE8/AJ30</f>
        <v>0.00977198697068404</v>
      </c>
      <c r="AJ8" s="103" t="n">
        <f aca="false">AE8+AA8+W8+S8+O8+K8+G8+C8</f>
        <v>153</v>
      </c>
      <c r="AK8" s="106" t="n">
        <f aca="false">AJ8/AJ30</f>
        <v>0.0311482084690554</v>
      </c>
    </row>
    <row r="9" customFormat="false" ht="13.5" hidden="false" customHeight="false" outlineLevel="0" collapsed="false">
      <c r="A9" s="107" t="s">
        <v>85</v>
      </c>
      <c r="B9" s="108" t="n">
        <v>0.2</v>
      </c>
      <c r="C9" s="109" t="n">
        <v>14</v>
      </c>
      <c r="D9" s="110" t="n">
        <f aca="false">C9/AJ9</f>
        <v>0.0244328097731239</v>
      </c>
      <c r="E9" s="111" t="n">
        <f aca="false">C9/C30</f>
        <v>0.126126126126126</v>
      </c>
      <c r="F9" s="112" t="n">
        <f aca="false">C9/AJ30</f>
        <v>0.00285016286644951</v>
      </c>
      <c r="G9" s="109" t="n">
        <v>298</v>
      </c>
      <c r="H9" s="110" t="n">
        <f aca="false">G9/AJ9</f>
        <v>0.520069808027923</v>
      </c>
      <c r="I9" s="111" t="n">
        <f aca="false">G9/G30</f>
        <v>0.133512544802867</v>
      </c>
      <c r="J9" s="112" t="n">
        <f aca="false">G9/AJ30</f>
        <v>0.0606677524429967</v>
      </c>
      <c r="K9" s="109" t="n">
        <v>1</v>
      </c>
      <c r="L9" s="110" t="n">
        <f aca="false">K9/AJ9</f>
        <v>0.00174520069808028</v>
      </c>
      <c r="M9" s="111" t="n">
        <f aca="false">K9/K30</f>
        <v>0.333333333333333</v>
      </c>
      <c r="N9" s="112" t="n">
        <f aca="false">K9/AJ30</f>
        <v>0.000203583061889251</v>
      </c>
      <c r="O9" s="109" t="n">
        <v>34</v>
      </c>
      <c r="P9" s="110" t="n">
        <f aca="false">O9/AJ9</f>
        <v>0.0593368237347295</v>
      </c>
      <c r="Q9" s="111" t="n">
        <f aca="false">O9/O30</f>
        <v>0.0796252927400468</v>
      </c>
      <c r="R9" s="112" t="n">
        <f aca="false">O9/AJ30</f>
        <v>0.00692182410423453</v>
      </c>
      <c r="S9" s="109" t="n">
        <v>43</v>
      </c>
      <c r="T9" s="110" t="n">
        <f aca="false">S9/AJ9</f>
        <v>0.075043630017452</v>
      </c>
      <c r="U9" s="111" t="n">
        <f aca="false">S9/S30</f>
        <v>0.140065146579805</v>
      </c>
      <c r="V9" s="112" t="n">
        <f aca="false">S9/AJ30</f>
        <v>0.00875407166123779</v>
      </c>
      <c r="W9" s="109" t="n">
        <v>43</v>
      </c>
      <c r="X9" s="110" t="n">
        <f aca="false">W9/AJ9</f>
        <v>0.075043630017452</v>
      </c>
      <c r="Y9" s="111" t="n">
        <f aca="false">W9/W30</f>
        <v>0.101895734597156</v>
      </c>
      <c r="Z9" s="112" t="n">
        <f aca="false">W9/AJ30</f>
        <v>0.00875407166123779</v>
      </c>
      <c r="AA9" s="109" t="n">
        <v>44</v>
      </c>
      <c r="AB9" s="110" t="n">
        <f aca="false">AA9/AJ9</f>
        <v>0.0767888307155323</v>
      </c>
      <c r="AC9" s="111" t="n">
        <f aca="false">AA9/AA30</f>
        <v>0.0773286467486819</v>
      </c>
      <c r="AD9" s="112" t="n">
        <f aca="false">AA9/AJ30</f>
        <v>0.00895765472312704</v>
      </c>
      <c r="AE9" s="109" t="n">
        <v>96</v>
      </c>
      <c r="AF9" s="110" t="n">
        <f aca="false">AE9/AJ9</f>
        <v>0.167539267015707</v>
      </c>
      <c r="AG9" s="111" t="n">
        <f aca="false">AE9/AE30</f>
        <v>0.114149821640904</v>
      </c>
      <c r="AH9" s="112" t="n">
        <f aca="false">AE9/AJ30</f>
        <v>0.0195439739413681</v>
      </c>
      <c r="AJ9" s="109" t="n">
        <f aca="false">AE9+AA9+W9+S9+O9+K9+G9+C9</f>
        <v>573</v>
      </c>
      <c r="AK9" s="112" t="n">
        <f aca="false">AJ9/AJ30</f>
        <v>0.116653094462541</v>
      </c>
    </row>
    <row r="10" customFormat="false" ht="13.5" hidden="false" customHeight="false" outlineLevel="0" collapsed="false">
      <c r="A10" s="113" t="s">
        <v>82</v>
      </c>
      <c r="B10" s="114" t="n">
        <v>0.5</v>
      </c>
      <c r="C10" s="103" t="n">
        <v>10</v>
      </c>
      <c r="D10" s="104" t="n">
        <f aca="false">C10/AJ10</f>
        <v>0.0242130750605327</v>
      </c>
      <c r="E10" s="105" t="n">
        <f aca="false">C10/C30</f>
        <v>0.0900900900900901</v>
      </c>
      <c r="F10" s="106" t="n">
        <f aca="false">C10/AJ30</f>
        <v>0.00203583061889251</v>
      </c>
      <c r="G10" s="103" t="n">
        <v>311</v>
      </c>
      <c r="H10" s="104" t="n">
        <f aca="false">G10/AJ10</f>
        <v>0.753026634382567</v>
      </c>
      <c r="I10" s="105" t="n">
        <f aca="false">G10/G30</f>
        <v>0.139336917562724</v>
      </c>
      <c r="J10" s="106" t="n">
        <f aca="false">G10/AJ30</f>
        <v>0.063314332247557</v>
      </c>
      <c r="K10" s="103" t="n">
        <v>0</v>
      </c>
      <c r="L10" s="104" t="n">
        <f aca="false">K10/AJ10</f>
        <v>0</v>
      </c>
      <c r="M10" s="105" t="n">
        <v>0</v>
      </c>
      <c r="N10" s="106" t="n">
        <f aca="false">K10/AJ30</f>
        <v>0</v>
      </c>
      <c r="O10" s="103" t="n">
        <v>20</v>
      </c>
      <c r="P10" s="104" t="n">
        <f aca="false">O10/AJ10</f>
        <v>0.0484261501210654</v>
      </c>
      <c r="Q10" s="105" t="n">
        <f aca="false">O10/O30</f>
        <v>0.0468384074941452</v>
      </c>
      <c r="R10" s="106" t="n">
        <f aca="false">O10/AJ30</f>
        <v>0.00407166123778502</v>
      </c>
      <c r="S10" s="103" t="n">
        <v>18</v>
      </c>
      <c r="T10" s="104" t="n">
        <f aca="false">S10/AJ10</f>
        <v>0.0435835351089588</v>
      </c>
      <c r="U10" s="105" t="n">
        <f aca="false">S10/S30</f>
        <v>0.0586319218241042</v>
      </c>
      <c r="V10" s="106" t="n">
        <f aca="false">S10/AJ30</f>
        <v>0.00366449511400651</v>
      </c>
      <c r="W10" s="103" t="n">
        <v>3</v>
      </c>
      <c r="X10" s="104" t="n">
        <f aca="false">W10/AJ10</f>
        <v>0.00726392251815981</v>
      </c>
      <c r="Y10" s="105" t="n">
        <f aca="false">W10/W30</f>
        <v>0.00710900473933649</v>
      </c>
      <c r="Z10" s="106" t="n">
        <f aca="false">W10/AJ30</f>
        <v>0.000610749185667752</v>
      </c>
      <c r="AA10" s="103" t="n">
        <v>20</v>
      </c>
      <c r="AB10" s="104" t="n">
        <f aca="false">AA10/AJ10</f>
        <v>0.0484261501210654</v>
      </c>
      <c r="AC10" s="105" t="n">
        <f aca="false">AA10/AA30</f>
        <v>0.0351493848857645</v>
      </c>
      <c r="AD10" s="106" t="n">
        <f aca="false">AA10/AJ30</f>
        <v>0.00407166123778502</v>
      </c>
      <c r="AE10" s="103" t="n">
        <v>31</v>
      </c>
      <c r="AF10" s="104" t="n">
        <f aca="false">AE10/AJ10</f>
        <v>0.0750605326876513</v>
      </c>
      <c r="AG10" s="105" t="n">
        <f aca="false">AE10/AE30</f>
        <v>0.0368608799048751</v>
      </c>
      <c r="AH10" s="106" t="n">
        <f aca="false">AE10/AJ30</f>
        <v>0.00631107491856678</v>
      </c>
      <c r="AJ10" s="103" t="n">
        <f aca="false">AE10+AA10+W10+S10+O10+K10+G10+C10</f>
        <v>413</v>
      </c>
      <c r="AK10" s="106" t="n">
        <f aca="false">AJ10/AJ30</f>
        <v>0.0840798045602606</v>
      </c>
    </row>
    <row r="11" customFormat="false" ht="13.5" hidden="false" customHeight="false" outlineLevel="0" collapsed="false">
      <c r="A11" s="107" t="s">
        <v>79</v>
      </c>
      <c r="B11" s="108" t="n">
        <v>0.5</v>
      </c>
      <c r="C11" s="109" t="n">
        <v>0</v>
      </c>
      <c r="D11" s="110" t="n">
        <f aca="false">C11/AJ11</f>
        <v>0</v>
      </c>
      <c r="E11" s="111" t="n">
        <v>0</v>
      </c>
      <c r="F11" s="112" t="n">
        <f aca="false">C11/AJ30</f>
        <v>0</v>
      </c>
      <c r="G11" s="109" t="n">
        <v>62</v>
      </c>
      <c r="H11" s="110" t="n">
        <f aca="false">G11/AJ11</f>
        <v>0.613861386138614</v>
      </c>
      <c r="I11" s="111" t="n">
        <f aca="false">G11/G30</f>
        <v>0.0277777777777778</v>
      </c>
      <c r="J11" s="112" t="n">
        <f aca="false">G11/AJ30</f>
        <v>0.0126221498371336</v>
      </c>
      <c r="K11" s="109" t="n">
        <v>0</v>
      </c>
      <c r="L11" s="110" t="n">
        <f aca="false">K11/AJ11</f>
        <v>0</v>
      </c>
      <c r="M11" s="111" t="n">
        <v>0</v>
      </c>
      <c r="N11" s="112" t="n">
        <v>0</v>
      </c>
      <c r="O11" s="109" t="n">
        <v>0</v>
      </c>
      <c r="P11" s="110" t="n">
        <f aca="false">O11/AJ11</f>
        <v>0</v>
      </c>
      <c r="Q11" s="111" t="n">
        <f aca="false">O11/O30</f>
        <v>0</v>
      </c>
      <c r="R11" s="112" t="n">
        <v>0</v>
      </c>
      <c r="S11" s="109" t="n">
        <v>0</v>
      </c>
      <c r="T11" s="110" t="n">
        <f aca="false">S11/AJ11</f>
        <v>0</v>
      </c>
      <c r="U11" s="111" t="n">
        <f aca="false">S11/S30</f>
        <v>0</v>
      </c>
      <c r="V11" s="112" t="n">
        <f aca="false">S11/AJ30</f>
        <v>0</v>
      </c>
      <c r="W11" s="109" t="n">
        <v>2</v>
      </c>
      <c r="X11" s="110" t="n">
        <f aca="false">W11/AJ11</f>
        <v>0.0198019801980198</v>
      </c>
      <c r="Y11" s="111" t="n">
        <f aca="false">W11/W30</f>
        <v>0.004739336492891</v>
      </c>
      <c r="Z11" s="112" t="n">
        <f aca="false">W11/AJ30</f>
        <v>0.000407166123778502</v>
      </c>
      <c r="AA11" s="109" t="n">
        <v>3</v>
      </c>
      <c r="AB11" s="110" t="n">
        <f aca="false">AA11/AJ11</f>
        <v>0.0297029702970297</v>
      </c>
      <c r="AC11" s="111" t="n">
        <f aca="false">AA11/AA30</f>
        <v>0.00527240773286468</v>
      </c>
      <c r="AD11" s="112" t="n">
        <f aca="false">AA11/AJ30</f>
        <v>0.000610749185667752</v>
      </c>
      <c r="AE11" s="109" t="n">
        <v>34</v>
      </c>
      <c r="AF11" s="110" t="n">
        <f aca="false">AE11/AJ11</f>
        <v>0.336633663366337</v>
      </c>
      <c r="AG11" s="111" t="n">
        <f aca="false">AE11/AE30</f>
        <v>0.0404280618311534</v>
      </c>
      <c r="AH11" s="112" t="n">
        <f aca="false">AE11/AJ30</f>
        <v>0.00692182410423453</v>
      </c>
      <c r="AJ11" s="109" t="n">
        <f aca="false">AE11+AA11+W11+S11+O11+K11+G11+C11</f>
        <v>101</v>
      </c>
      <c r="AK11" s="112" t="n">
        <f aca="false">AJ11/AJ30</f>
        <v>0.0205618892508143</v>
      </c>
    </row>
    <row r="12" customFormat="false" ht="13.5" hidden="false" customHeight="false" outlineLevel="0" collapsed="false">
      <c r="A12" s="113" t="s">
        <v>76</v>
      </c>
      <c r="B12" s="114" t="n">
        <v>0.2</v>
      </c>
      <c r="C12" s="103" t="n">
        <v>10</v>
      </c>
      <c r="D12" s="104" t="n">
        <f aca="false">C12/AJ12</f>
        <v>0.0371747211895911</v>
      </c>
      <c r="E12" s="105" t="n">
        <f aca="false">C12/C30</f>
        <v>0.0900900900900901</v>
      </c>
      <c r="F12" s="106" t="n">
        <f aca="false">C12/AJ30</f>
        <v>0.00203583061889251</v>
      </c>
      <c r="G12" s="103" t="n">
        <v>122</v>
      </c>
      <c r="H12" s="104" t="n">
        <f aca="false">G12/AJ12</f>
        <v>0.453531598513011</v>
      </c>
      <c r="I12" s="105" t="n">
        <f aca="false">G12/G30</f>
        <v>0.0546594982078853</v>
      </c>
      <c r="J12" s="106" t="n">
        <f aca="false">G12/AJ30</f>
        <v>0.0248371335504886</v>
      </c>
      <c r="K12" s="103" t="n">
        <v>0</v>
      </c>
      <c r="L12" s="104" t="n">
        <f aca="false">K12/AJ12</f>
        <v>0</v>
      </c>
      <c r="M12" s="105" t="n">
        <v>0</v>
      </c>
      <c r="N12" s="106" t="n">
        <v>0</v>
      </c>
      <c r="O12" s="103" t="n">
        <v>20</v>
      </c>
      <c r="P12" s="104" t="n">
        <f aca="false">O12/AJ12</f>
        <v>0.0743494423791822</v>
      </c>
      <c r="Q12" s="105" t="n">
        <f aca="false">O12/O30</f>
        <v>0.0468384074941452</v>
      </c>
      <c r="R12" s="106" t="n">
        <f aca="false">O12/AJ30</f>
        <v>0.00407166123778502</v>
      </c>
      <c r="S12" s="103" t="n">
        <v>13</v>
      </c>
      <c r="T12" s="104" t="n">
        <f aca="false">S12/AJ12</f>
        <v>0.0483271375464684</v>
      </c>
      <c r="U12" s="105" t="n">
        <f aca="false">S12/S30</f>
        <v>0.0423452768729642</v>
      </c>
      <c r="V12" s="106" t="n">
        <f aca="false">S12/AJ30</f>
        <v>0.00264657980456026</v>
      </c>
      <c r="W12" s="103" t="n">
        <v>11</v>
      </c>
      <c r="X12" s="104" t="n">
        <f aca="false">W12/AJ12</f>
        <v>0.0408921933085502</v>
      </c>
      <c r="Y12" s="105" t="n">
        <f aca="false">W12/W30</f>
        <v>0.0260663507109005</v>
      </c>
      <c r="Z12" s="106" t="n">
        <f aca="false">W12/AJ30</f>
        <v>0.00223941368078176</v>
      </c>
      <c r="AA12" s="103" t="n">
        <v>50</v>
      </c>
      <c r="AB12" s="104" t="n">
        <f aca="false">AA12/AJ12</f>
        <v>0.185873605947955</v>
      </c>
      <c r="AC12" s="105" t="n">
        <f aca="false">AA12/AA30</f>
        <v>0.0878734622144113</v>
      </c>
      <c r="AD12" s="106" t="n">
        <f aca="false">AA12/AJ30</f>
        <v>0.0101791530944625</v>
      </c>
      <c r="AE12" s="103" t="n">
        <v>43</v>
      </c>
      <c r="AF12" s="104" t="n">
        <f aca="false">AE12/AJ12</f>
        <v>0.159851301115242</v>
      </c>
      <c r="AG12" s="105" t="n">
        <f aca="false">AE12/AE30</f>
        <v>0.0511296076099881</v>
      </c>
      <c r="AH12" s="106" t="n">
        <f aca="false">AE12/AJ30</f>
        <v>0.00875407166123779</v>
      </c>
      <c r="AJ12" s="103" t="n">
        <f aca="false">AE12+AA12+W12+S12+O12+K12+G12+C12</f>
        <v>269</v>
      </c>
      <c r="AK12" s="106" t="n">
        <f aca="false">AJ12/AJ30</f>
        <v>0.0547638436482085</v>
      </c>
    </row>
    <row r="13" customFormat="false" ht="13.5" hidden="false" customHeight="false" outlineLevel="0" collapsed="false">
      <c r="A13" s="107" t="s">
        <v>73</v>
      </c>
      <c r="B13" s="108" t="n">
        <v>0.3</v>
      </c>
      <c r="C13" s="109" t="n">
        <v>2</v>
      </c>
      <c r="D13" s="110" t="n">
        <f aca="false">C13/AJ13</f>
        <v>0.0357142857142857</v>
      </c>
      <c r="E13" s="111" t="n">
        <f aca="false">C13/C30</f>
        <v>0.018018018018018</v>
      </c>
      <c r="F13" s="112" t="n">
        <f aca="false">C13/AJ30</f>
        <v>0.000407166123778502</v>
      </c>
      <c r="G13" s="109" t="n">
        <v>31</v>
      </c>
      <c r="H13" s="110" t="n">
        <f aca="false">G13/AJ13</f>
        <v>0.553571428571429</v>
      </c>
      <c r="I13" s="111" t="n">
        <f aca="false">G13/G30</f>
        <v>0.0138888888888889</v>
      </c>
      <c r="J13" s="112" t="n">
        <f aca="false">G13/AJ30</f>
        <v>0.00631107491856678</v>
      </c>
      <c r="K13" s="109" t="n">
        <v>0</v>
      </c>
      <c r="L13" s="110" t="n">
        <f aca="false">K13/AJ13</f>
        <v>0</v>
      </c>
      <c r="M13" s="111" t="n">
        <v>0</v>
      </c>
      <c r="N13" s="112" t="n">
        <v>0</v>
      </c>
      <c r="O13" s="109" t="n">
        <v>0</v>
      </c>
      <c r="P13" s="110" t="n">
        <f aca="false">O13/AJ13</f>
        <v>0</v>
      </c>
      <c r="Q13" s="111" t="n">
        <f aca="false">O13/O30</f>
        <v>0</v>
      </c>
      <c r="R13" s="112" t="n">
        <v>0</v>
      </c>
      <c r="S13" s="109" t="n">
        <v>5</v>
      </c>
      <c r="T13" s="110" t="n">
        <f aca="false">S13/AJ13</f>
        <v>0.0892857142857143</v>
      </c>
      <c r="U13" s="111" t="n">
        <f aca="false">S13/S30</f>
        <v>0.0162866449511401</v>
      </c>
      <c r="V13" s="112" t="n">
        <f aca="false">S13/AJ30</f>
        <v>0.00101791530944625</v>
      </c>
      <c r="W13" s="109" t="n">
        <v>1</v>
      </c>
      <c r="X13" s="110" t="n">
        <f aca="false">W13/AJ13</f>
        <v>0.0178571428571429</v>
      </c>
      <c r="Y13" s="111" t="n">
        <f aca="false">W13/W30</f>
        <v>0.0023696682464455</v>
      </c>
      <c r="Z13" s="112" t="n">
        <f aca="false">W13/AJ30</f>
        <v>0.000203583061889251</v>
      </c>
      <c r="AA13" s="109" t="n">
        <v>8</v>
      </c>
      <c r="AB13" s="110" t="n">
        <f aca="false">AA13/AJ13</f>
        <v>0.142857142857143</v>
      </c>
      <c r="AC13" s="111" t="n">
        <f aca="false">AA13/AA30</f>
        <v>0.0140597539543058</v>
      </c>
      <c r="AD13" s="112" t="n">
        <f aca="false">AA13/AJ30</f>
        <v>0.00162866449511401</v>
      </c>
      <c r="AE13" s="109" t="n">
        <v>9</v>
      </c>
      <c r="AF13" s="110" t="n">
        <f aca="false">AE13/AJ13</f>
        <v>0.160714285714286</v>
      </c>
      <c r="AG13" s="111" t="n">
        <f aca="false">AE13/AE30</f>
        <v>0.0107015457788347</v>
      </c>
      <c r="AH13" s="112" t="n">
        <f aca="false">AE13/AJ30</f>
        <v>0.00183224755700326</v>
      </c>
      <c r="AJ13" s="109" t="n">
        <f aca="false">AE13+AA13+W13+S13+O13+K13+G13+C13</f>
        <v>56</v>
      </c>
      <c r="AK13" s="112" t="n">
        <f aca="false">AJ13/AJ30</f>
        <v>0.011400651465798</v>
      </c>
    </row>
    <row r="14" customFormat="false" ht="13.5" hidden="false" customHeight="false" outlineLevel="0" collapsed="false">
      <c r="A14" s="113" t="s">
        <v>92</v>
      </c>
      <c r="B14" s="114" t="n">
        <v>0.3</v>
      </c>
      <c r="C14" s="103" t="n">
        <v>1</v>
      </c>
      <c r="D14" s="104" t="n">
        <f aca="false">C14/AJ14</f>
        <v>0.00980392156862745</v>
      </c>
      <c r="E14" s="105" t="n">
        <f aca="false">C14/C30</f>
        <v>0.00900900900900901</v>
      </c>
      <c r="F14" s="106" t="n">
        <f aca="false">C15/AJ30</f>
        <v>0</v>
      </c>
      <c r="G14" s="103" t="n">
        <v>44</v>
      </c>
      <c r="H14" s="104" t="n">
        <f aca="false">G14/AJ14</f>
        <v>0.431372549019608</v>
      </c>
      <c r="I14" s="105" t="n">
        <f aca="false">G14/G30</f>
        <v>0.0197132616487455</v>
      </c>
      <c r="J14" s="106" t="n">
        <f aca="false">G14/AJ30</f>
        <v>0.00895765472312704</v>
      </c>
      <c r="K14" s="103" t="n">
        <v>0</v>
      </c>
      <c r="L14" s="104" t="n">
        <f aca="false">K14/AJ14</f>
        <v>0</v>
      </c>
      <c r="M14" s="105" t="n">
        <v>0</v>
      </c>
      <c r="N14" s="106" t="n">
        <v>0</v>
      </c>
      <c r="O14" s="103" t="n">
        <v>0</v>
      </c>
      <c r="P14" s="104" t="n">
        <f aca="false">O14/AJ14</f>
        <v>0</v>
      </c>
      <c r="Q14" s="105" t="n">
        <f aca="false">O14/O30</f>
        <v>0</v>
      </c>
      <c r="R14" s="106" t="n">
        <v>0</v>
      </c>
      <c r="S14" s="103" t="n">
        <v>13</v>
      </c>
      <c r="T14" s="104" t="n">
        <f aca="false">S14/AJ14</f>
        <v>0.127450980392157</v>
      </c>
      <c r="U14" s="105" t="n">
        <f aca="false">S14/S30</f>
        <v>0.0423452768729642</v>
      </c>
      <c r="V14" s="106" t="n">
        <f aca="false">S14/AJ30</f>
        <v>0.00264657980456026</v>
      </c>
      <c r="W14" s="103" t="n">
        <v>7</v>
      </c>
      <c r="X14" s="104" t="n">
        <f aca="false">W14/AJ14</f>
        <v>0.0686274509803922</v>
      </c>
      <c r="Y14" s="105" t="n">
        <f aca="false">W14/W30</f>
        <v>0.0165876777251185</v>
      </c>
      <c r="Z14" s="106" t="n">
        <f aca="false">W14/AJ30</f>
        <v>0.00142508143322476</v>
      </c>
      <c r="AA14" s="103" t="n">
        <v>18</v>
      </c>
      <c r="AB14" s="104" t="n">
        <f aca="false">AA14/AJ14</f>
        <v>0.176470588235294</v>
      </c>
      <c r="AC14" s="105" t="n">
        <f aca="false">AA14/AA30</f>
        <v>0.0316344463971881</v>
      </c>
      <c r="AD14" s="106" t="n">
        <f aca="false">AA14/AJ30</f>
        <v>0.00366449511400651</v>
      </c>
      <c r="AE14" s="103" t="n">
        <v>19</v>
      </c>
      <c r="AF14" s="104" t="n">
        <f aca="false">AE14/AJ14</f>
        <v>0.186274509803922</v>
      </c>
      <c r="AG14" s="105" t="n">
        <f aca="false">AE14/AE30</f>
        <v>0.0225921521997622</v>
      </c>
      <c r="AH14" s="106" t="n">
        <f aca="false">AE14/AJ30</f>
        <v>0.00386807817589577</v>
      </c>
      <c r="AJ14" s="103" t="n">
        <f aca="false">AE14+AA14+W14+S14+O14+K14+G14+C14</f>
        <v>102</v>
      </c>
      <c r="AK14" s="106" t="n">
        <f aca="false">AJ14/AJ30</f>
        <v>0.0207654723127036</v>
      </c>
    </row>
    <row r="15" customFormat="false" ht="13.5" hidden="false" customHeight="false" outlineLevel="0" collapsed="false">
      <c r="A15" s="107" t="s">
        <v>67</v>
      </c>
      <c r="B15" s="108" t="n">
        <v>0.25</v>
      </c>
      <c r="C15" s="109" t="n">
        <v>0</v>
      </c>
      <c r="D15" s="110" t="n">
        <f aca="false">C15/AJ15</f>
        <v>0</v>
      </c>
      <c r="E15" s="111" t="n">
        <v>0</v>
      </c>
      <c r="F15" s="112" t="n">
        <f aca="false">C15/AJ30</f>
        <v>0</v>
      </c>
      <c r="G15" s="109" t="n">
        <v>32</v>
      </c>
      <c r="H15" s="110" t="n">
        <f aca="false">G15/AJ15</f>
        <v>0.372093023255814</v>
      </c>
      <c r="I15" s="111" t="n">
        <f aca="false">G15/G30</f>
        <v>0.014336917562724</v>
      </c>
      <c r="J15" s="112" t="n">
        <f aca="false">G15/AJ30</f>
        <v>0.00651465798045603</v>
      </c>
      <c r="K15" s="109" t="n">
        <v>0</v>
      </c>
      <c r="L15" s="110" t="n">
        <f aca="false">K15/AJ15</f>
        <v>0</v>
      </c>
      <c r="M15" s="111" t="n">
        <v>0</v>
      </c>
      <c r="N15" s="112" t="n">
        <v>0</v>
      </c>
      <c r="O15" s="109" t="n">
        <v>0</v>
      </c>
      <c r="P15" s="110" t="n">
        <f aca="false">O15/AJ15</f>
        <v>0</v>
      </c>
      <c r="Q15" s="111" t="n">
        <f aca="false">O15/O30</f>
        <v>0</v>
      </c>
      <c r="R15" s="112" t="n">
        <v>0</v>
      </c>
      <c r="S15" s="109" t="n">
        <v>12</v>
      </c>
      <c r="T15" s="110" t="n">
        <f aca="false">S15/AJ15</f>
        <v>0.13953488372093</v>
      </c>
      <c r="U15" s="111" t="n">
        <f aca="false">S15/S30</f>
        <v>0.0390879478827362</v>
      </c>
      <c r="V15" s="112" t="n">
        <f aca="false">S15/AJ30</f>
        <v>0.00244299674267101</v>
      </c>
      <c r="W15" s="109" t="n">
        <v>12</v>
      </c>
      <c r="X15" s="110" t="n">
        <f aca="false">W15/AJ15</f>
        <v>0.13953488372093</v>
      </c>
      <c r="Y15" s="111" t="n">
        <f aca="false">W15/W30</f>
        <v>0.028436018957346</v>
      </c>
      <c r="Z15" s="112" t="n">
        <f aca="false">W15/AJ30</f>
        <v>0.00244299674267101</v>
      </c>
      <c r="AA15" s="109" t="n">
        <v>13</v>
      </c>
      <c r="AB15" s="110" t="n">
        <f aca="false">AA15/AJ15</f>
        <v>0.151162790697674</v>
      </c>
      <c r="AC15" s="111" t="n">
        <f aca="false">AA15/AA30</f>
        <v>0.0228471001757469</v>
      </c>
      <c r="AD15" s="112" t="n">
        <f aca="false">AA15/AJ30</f>
        <v>0.00264657980456026</v>
      </c>
      <c r="AE15" s="109" t="n">
        <v>17</v>
      </c>
      <c r="AF15" s="110" t="n">
        <f aca="false">AE15/AJ15</f>
        <v>0.197674418604651</v>
      </c>
      <c r="AG15" s="111" t="n">
        <f aca="false">AE15/AE30</f>
        <v>0.0202140309155767</v>
      </c>
      <c r="AH15" s="112" t="n">
        <f aca="false">AE15/AJ30</f>
        <v>0.00346091205211726</v>
      </c>
      <c r="AJ15" s="109" t="n">
        <f aca="false">AE15+AA15+W15+S15+O15+K15+G15+C15</f>
        <v>86</v>
      </c>
      <c r="AK15" s="112" t="n">
        <f aca="false">AJ15/AJ30</f>
        <v>0.0175081433224756</v>
      </c>
    </row>
    <row r="16" customFormat="false" ht="13.5" hidden="false" customHeight="false" outlineLevel="0" collapsed="false">
      <c r="A16" s="113" t="s">
        <v>64</v>
      </c>
      <c r="B16" s="114" t="n">
        <v>0.2</v>
      </c>
      <c r="C16" s="103" t="n">
        <v>0</v>
      </c>
      <c r="D16" s="104" t="n">
        <f aca="false">C16/AJ16</f>
        <v>0</v>
      </c>
      <c r="E16" s="105" t="n">
        <v>0</v>
      </c>
      <c r="F16" s="106" t="n">
        <f aca="false">C16/AJ30</f>
        <v>0</v>
      </c>
      <c r="G16" s="103" t="n">
        <v>19</v>
      </c>
      <c r="H16" s="104" t="n">
        <f aca="false">G16/AJ16</f>
        <v>0.345454545454545</v>
      </c>
      <c r="I16" s="105" t="n">
        <f aca="false">G16/G30</f>
        <v>0.00851254480286738</v>
      </c>
      <c r="J16" s="106" t="n">
        <f aca="false">G16/AJ30</f>
        <v>0.00386807817589577</v>
      </c>
      <c r="K16" s="103" t="n">
        <v>0</v>
      </c>
      <c r="L16" s="104" t="n">
        <f aca="false">K16/AJ16</f>
        <v>0</v>
      </c>
      <c r="M16" s="105" t="n">
        <v>0</v>
      </c>
      <c r="N16" s="106" t="n">
        <v>0</v>
      </c>
      <c r="O16" s="103" t="n">
        <v>1</v>
      </c>
      <c r="P16" s="104" t="n">
        <f aca="false">O16/AJ16</f>
        <v>0.0181818181818182</v>
      </c>
      <c r="Q16" s="105" t="n">
        <f aca="false">O16/O30</f>
        <v>0.00234192037470726</v>
      </c>
      <c r="R16" s="106" t="n">
        <f aca="false">O16/AJ30</f>
        <v>0.000203583061889251</v>
      </c>
      <c r="S16" s="103" t="n">
        <v>4</v>
      </c>
      <c r="T16" s="104" t="n">
        <f aca="false">S16/AJ16</f>
        <v>0.0727272727272727</v>
      </c>
      <c r="U16" s="105" t="n">
        <f aca="false">S16/S30</f>
        <v>0.0130293159609121</v>
      </c>
      <c r="V16" s="106" t="n">
        <f aca="false">S16/AJ30</f>
        <v>0.000814332247557003</v>
      </c>
      <c r="W16" s="103" t="n">
        <v>4</v>
      </c>
      <c r="X16" s="104" t="n">
        <f aca="false">W16/AJ16</f>
        <v>0.0727272727272727</v>
      </c>
      <c r="Y16" s="105" t="n">
        <f aca="false">W16/W30</f>
        <v>0.00947867298578199</v>
      </c>
      <c r="Z16" s="106" t="n">
        <f aca="false">W16/AJ30</f>
        <v>0.000814332247557003</v>
      </c>
      <c r="AA16" s="103" t="n">
        <v>4</v>
      </c>
      <c r="AB16" s="104" t="n">
        <f aca="false">AA16/AJ16</f>
        <v>0.0727272727272727</v>
      </c>
      <c r="AC16" s="105" t="n">
        <f aca="false">AA16/AA30</f>
        <v>0.0070298769771529</v>
      </c>
      <c r="AD16" s="106" t="n">
        <f aca="false">AA16/AJ30</f>
        <v>0.000814332247557003</v>
      </c>
      <c r="AE16" s="103" t="n">
        <v>23</v>
      </c>
      <c r="AF16" s="104" t="n">
        <f aca="false">AE16/AJ16</f>
        <v>0.418181818181818</v>
      </c>
      <c r="AG16" s="105" t="n">
        <f aca="false">AE16/AE30</f>
        <v>0.0273483947681332</v>
      </c>
      <c r="AH16" s="106" t="n">
        <f aca="false">AE16/AJ30</f>
        <v>0.00468241042345277</v>
      </c>
      <c r="AJ16" s="103" t="n">
        <f aca="false">AE16+AA16+W16+S16+O16+K16+G16+C16</f>
        <v>55</v>
      </c>
      <c r="AK16" s="106" t="n">
        <f aca="false">AJ16/AJ30</f>
        <v>0.0111970684039088</v>
      </c>
    </row>
    <row r="17" customFormat="false" ht="13.5" hidden="false" customHeight="false" outlineLevel="0" collapsed="false">
      <c r="A17" s="107" t="s">
        <v>61</v>
      </c>
      <c r="B17" s="108" t="n">
        <v>0.2</v>
      </c>
      <c r="C17" s="109" t="n">
        <v>0</v>
      </c>
      <c r="D17" s="110" t="n">
        <f aca="false">C17/AJ17</f>
        <v>0</v>
      </c>
      <c r="E17" s="111" t="n">
        <v>0</v>
      </c>
      <c r="F17" s="112" t="n">
        <f aca="false">C17/AJ30</f>
        <v>0</v>
      </c>
      <c r="G17" s="109" t="n">
        <v>47</v>
      </c>
      <c r="H17" s="110" t="n">
        <f aca="false">G17/AJ17</f>
        <v>0.510869565217391</v>
      </c>
      <c r="I17" s="111" t="n">
        <f aca="false">G17/G30</f>
        <v>0.0210573476702509</v>
      </c>
      <c r="J17" s="112" t="n">
        <f aca="false">G17/AJ30</f>
        <v>0.00956840390879479</v>
      </c>
      <c r="K17" s="109" t="n">
        <v>0</v>
      </c>
      <c r="L17" s="110" t="n">
        <f aca="false">K17/AJ17</f>
        <v>0</v>
      </c>
      <c r="M17" s="111" t="n">
        <v>0</v>
      </c>
      <c r="N17" s="112" t="n">
        <v>0</v>
      </c>
      <c r="O17" s="109" t="n">
        <v>3</v>
      </c>
      <c r="P17" s="110" t="n">
        <f aca="false">O17/AJ17</f>
        <v>0.0326086956521739</v>
      </c>
      <c r="Q17" s="111" t="n">
        <f aca="false">O17/O30</f>
        <v>0.00702576112412178</v>
      </c>
      <c r="R17" s="112" t="n">
        <f aca="false">O17/AJ30</f>
        <v>0.000610749185667752</v>
      </c>
      <c r="S17" s="109" t="n">
        <v>9</v>
      </c>
      <c r="T17" s="110" t="n">
        <f aca="false">S17/AJ17</f>
        <v>0.0978260869565217</v>
      </c>
      <c r="U17" s="111" t="n">
        <f aca="false">S17/S30</f>
        <v>0.0293159609120521</v>
      </c>
      <c r="V17" s="112" t="n">
        <f aca="false">S17/AJ30</f>
        <v>0.00183224755700326</v>
      </c>
      <c r="W17" s="109" t="n">
        <v>11</v>
      </c>
      <c r="X17" s="110" t="n">
        <f aca="false">W17/AJ17</f>
        <v>0.119565217391304</v>
      </c>
      <c r="Y17" s="111" t="n">
        <f aca="false">W17/W30</f>
        <v>0.0260663507109005</v>
      </c>
      <c r="Z17" s="112" t="n">
        <f aca="false">W17/AJ30</f>
        <v>0.00223941368078176</v>
      </c>
      <c r="AA17" s="109" t="n">
        <v>9</v>
      </c>
      <c r="AB17" s="110" t="n">
        <f aca="false">AA17/AJ17</f>
        <v>0.0978260869565217</v>
      </c>
      <c r="AC17" s="111" t="n">
        <f aca="false">AA17/AA30</f>
        <v>0.015817223198594</v>
      </c>
      <c r="AD17" s="112" t="n">
        <f aca="false">AA17/AJ30</f>
        <v>0.00183224755700326</v>
      </c>
      <c r="AE17" s="109" t="n">
        <v>13</v>
      </c>
      <c r="AF17" s="110" t="n">
        <f aca="false">AE17/AJ17</f>
        <v>0.141304347826087</v>
      </c>
      <c r="AG17" s="111" t="n">
        <f aca="false">AE17/AE30</f>
        <v>0.0154577883472057</v>
      </c>
      <c r="AH17" s="112" t="n">
        <f aca="false">AE17/AJ30</f>
        <v>0.00264657980456026</v>
      </c>
      <c r="AJ17" s="109" t="n">
        <f aca="false">AE17+AA17+W17+S17+O17+K17+G17+C17</f>
        <v>92</v>
      </c>
      <c r="AK17" s="112" t="n">
        <f aca="false">AJ17/AJ30</f>
        <v>0.0187296416938111</v>
      </c>
    </row>
    <row r="18" customFormat="false" ht="13.5" hidden="false" customHeight="false" outlineLevel="0" collapsed="false">
      <c r="A18" s="113" t="s">
        <v>58</v>
      </c>
      <c r="B18" s="114" t="n">
        <v>0.3</v>
      </c>
      <c r="C18" s="103" t="n">
        <v>0</v>
      </c>
      <c r="D18" s="104" t="n">
        <f aca="false">C18/AJ18</f>
        <v>0</v>
      </c>
      <c r="E18" s="105" t="n">
        <v>0</v>
      </c>
      <c r="F18" s="106" t="n">
        <f aca="false">C18/AJ30</f>
        <v>0</v>
      </c>
      <c r="G18" s="103" t="n">
        <v>12</v>
      </c>
      <c r="H18" s="104" t="n">
        <f aca="false">G18/AJ18</f>
        <v>0.521739130434783</v>
      </c>
      <c r="I18" s="105" t="n">
        <f aca="false">G18/G30</f>
        <v>0.00537634408602151</v>
      </c>
      <c r="J18" s="106" t="n">
        <f aca="false">G18/AJ30</f>
        <v>0.00244299674267101</v>
      </c>
      <c r="K18" s="103" t="n">
        <v>0</v>
      </c>
      <c r="L18" s="104" t="n">
        <f aca="false">K18/AJ18</f>
        <v>0</v>
      </c>
      <c r="M18" s="105" t="n">
        <v>0</v>
      </c>
      <c r="N18" s="106" t="n">
        <v>0</v>
      </c>
      <c r="O18" s="103" t="n">
        <v>0</v>
      </c>
      <c r="P18" s="104" t="n">
        <f aca="false">O18/AJ18</f>
        <v>0</v>
      </c>
      <c r="Q18" s="105" t="n">
        <f aca="false">O18/O30</f>
        <v>0</v>
      </c>
      <c r="R18" s="106" t="n">
        <v>0</v>
      </c>
      <c r="S18" s="103" t="n">
        <v>0</v>
      </c>
      <c r="T18" s="104" t="n">
        <f aca="false">S18/AJ18</f>
        <v>0</v>
      </c>
      <c r="U18" s="105" t="n">
        <f aca="false">S18/S30</f>
        <v>0</v>
      </c>
      <c r="V18" s="106" t="n">
        <v>0</v>
      </c>
      <c r="W18" s="103" t="n">
        <v>1</v>
      </c>
      <c r="X18" s="104" t="n">
        <f aca="false">W18/AJ18</f>
        <v>0.0434782608695652</v>
      </c>
      <c r="Y18" s="105" t="n">
        <f aca="false">W18/W30</f>
        <v>0.0023696682464455</v>
      </c>
      <c r="Z18" s="106" t="n">
        <f aca="false">W18/AJ30</f>
        <v>0.000203583061889251</v>
      </c>
      <c r="AA18" s="103" t="n">
        <v>7</v>
      </c>
      <c r="AB18" s="104" t="n">
        <f aca="false">AA18/AJ18</f>
        <v>0.304347826086957</v>
      </c>
      <c r="AC18" s="105" t="n">
        <f aca="false">AA18/AA30</f>
        <v>0.0123022847100176</v>
      </c>
      <c r="AD18" s="106" t="n">
        <f aca="false">AA18/AJ30</f>
        <v>0.00142508143322476</v>
      </c>
      <c r="AE18" s="103" t="n">
        <v>3</v>
      </c>
      <c r="AF18" s="104" t="n">
        <f aca="false">AE18/AJ18</f>
        <v>0.130434782608696</v>
      </c>
      <c r="AG18" s="105" t="n">
        <f aca="false">AE18/AE30</f>
        <v>0.00356718192627824</v>
      </c>
      <c r="AH18" s="106" t="n">
        <f aca="false">AE18/AJ30</f>
        <v>0.000610749185667752</v>
      </c>
      <c r="AJ18" s="103" t="n">
        <f aca="false">AE18+AA18+W18+S18+O18+K18+G18+C18</f>
        <v>23</v>
      </c>
      <c r="AK18" s="106" t="n">
        <f aca="false">AJ18/AJ30</f>
        <v>0.00468241042345277</v>
      </c>
    </row>
    <row r="19" customFormat="false" ht="13.5" hidden="false" customHeight="false" outlineLevel="0" collapsed="false">
      <c r="A19" s="107" t="s">
        <v>55</v>
      </c>
      <c r="B19" s="108" t="n">
        <v>0.1</v>
      </c>
      <c r="C19" s="109" t="n">
        <v>19</v>
      </c>
      <c r="D19" s="110" t="n">
        <f aca="false">C19/AJ19</f>
        <v>0.0150913423351867</v>
      </c>
      <c r="E19" s="111" t="n">
        <f aca="false">C19/C30</f>
        <v>0.171171171171171</v>
      </c>
      <c r="F19" s="112" t="n">
        <f aca="false">C19/AJ30</f>
        <v>0.00386807817589577</v>
      </c>
      <c r="G19" s="109" t="n">
        <v>347</v>
      </c>
      <c r="H19" s="110" t="n">
        <f aca="false">G19/AJ19</f>
        <v>0.275615567911041</v>
      </c>
      <c r="I19" s="111" t="n">
        <f aca="false">G19/G30</f>
        <v>0.155465949820789</v>
      </c>
      <c r="J19" s="112" t="n">
        <f aca="false">G19/AJ30</f>
        <v>0.07064332247557</v>
      </c>
      <c r="K19" s="109" t="n">
        <v>0</v>
      </c>
      <c r="L19" s="110" t="n">
        <f aca="false">K19/AJ19</f>
        <v>0</v>
      </c>
      <c r="M19" s="111" t="n">
        <v>0</v>
      </c>
      <c r="N19" s="112" t="n">
        <v>0</v>
      </c>
      <c r="O19" s="109" t="n">
        <v>204</v>
      </c>
      <c r="P19" s="110" t="n">
        <f aca="false">O19/AJ19</f>
        <v>0.162033359809373</v>
      </c>
      <c r="Q19" s="111" t="n">
        <f aca="false">O19/O30</f>
        <v>0.477751756440281</v>
      </c>
      <c r="R19" s="112" t="n">
        <f aca="false">O19/AJ30</f>
        <v>0.0415309446254072</v>
      </c>
      <c r="S19" s="109" t="n">
        <v>145</v>
      </c>
      <c r="T19" s="110" t="n">
        <f aca="false">S19/AJ19</f>
        <v>0.11517077045274</v>
      </c>
      <c r="U19" s="111" t="n">
        <f aca="false">S19/S30</f>
        <v>0.472312703583062</v>
      </c>
      <c r="V19" s="112" t="n">
        <f aca="false">S19/AJ30</f>
        <v>0.0295195439739414</v>
      </c>
      <c r="W19" s="109" t="n">
        <v>146</v>
      </c>
      <c r="X19" s="110" t="n">
        <f aca="false">W19/AJ19</f>
        <v>0.115965051628276</v>
      </c>
      <c r="Y19" s="111" t="n">
        <f aca="false">W19/W30</f>
        <v>0.345971563981043</v>
      </c>
      <c r="Z19" s="112" t="n">
        <f aca="false">W19/AJ30</f>
        <v>0.0297231270358306</v>
      </c>
      <c r="AA19" s="109" t="n">
        <v>146</v>
      </c>
      <c r="AB19" s="110" t="n">
        <f aca="false">AA19/AJ19</f>
        <v>0.115965051628276</v>
      </c>
      <c r="AC19" s="111" t="n">
        <f aca="false">AA19/AA30</f>
        <v>0.256590509666081</v>
      </c>
      <c r="AD19" s="112" t="n">
        <f aca="false">AA19/AJ30</f>
        <v>0.0297231270358306</v>
      </c>
      <c r="AE19" s="109" t="n">
        <v>252</v>
      </c>
      <c r="AF19" s="110" t="n">
        <f aca="false">AE19/AJ19</f>
        <v>0.200158856235107</v>
      </c>
      <c r="AG19" s="111" t="n">
        <f aca="false">AE19/AE30</f>
        <v>0.299643281807372</v>
      </c>
      <c r="AH19" s="112" t="n">
        <f aca="false">AE19/AJ30</f>
        <v>0.0513029315960912</v>
      </c>
      <c r="AJ19" s="109" t="n">
        <f aca="false">AE19+AA19+W19+S19+O19+K19+G19+C19</f>
        <v>1259</v>
      </c>
      <c r="AK19" s="112" t="n">
        <f aca="false">AJ19/AJ30</f>
        <v>0.256311074918567</v>
      </c>
    </row>
    <row r="20" customFormat="false" ht="13.5" hidden="false" customHeight="false" outlineLevel="0" collapsed="false">
      <c r="A20" s="113" t="s">
        <v>52</v>
      </c>
      <c r="B20" s="114" t="n">
        <v>0.3</v>
      </c>
      <c r="C20" s="103" t="n">
        <v>2</v>
      </c>
      <c r="D20" s="104" t="n">
        <f aca="false">C20/AJ20</f>
        <v>0.0028328611898017</v>
      </c>
      <c r="E20" s="105" t="n">
        <f aca="false">C20/C30</f>
        <v>0.018018018018018</v>
      </c>
      <c r="F20" s="106" t="n">
        <f aca="false">C20/AJ30</f>
        <v>0.000407166123778502</v>
      </c>
      <c r="G20" s="103" t="n">
        <v>310</v>
      </c>
      <c r="H20" s="104" t="n">
        <f aca="false">G20/AJ20</f>
        <v>0.439093484419263</v>
      </c>
      <c r="I20" s="105" t="n">
        <f aca="false">G20/G30</f>
        <v>0.138888888888889</v>
      </c>
      <c r="J20" s="106" t="n">
        <f aca="false">G20/AJ30</f>
        <v>0.0631107491856678</v>
      </c>
      <c r="K20" s="103" t="n">
        <v>0</v>
      </c>
      <c r="L20" s="104" t="n">
        <f aca="false">K20/AJ20</f>
        <v>0</v>
      </c>
      <c r="M20" s="105" t="n">
        <v>0</v>
      </c>
      <c r="N20" s="106" t="n">
        <v>0</v>
      </c>
      <c r="O20" s="103" t="n">
        <v>0</v>
      </c>
      <c r="P20" s="104" t="n">
        <f aca="false">O20/AJ20</f>
        <v>0</v>
      </c>
      <c r="Q20" s="105" t="n">
        <f aca="false">O20/O30</f>
        <v>0</v>
      </c>
      <c r="R20" s="106" t="n">
        <v>0</v>
      </c>
      <c r="S20" s="103" t="n">
        <v>0</v>
      </c>
      <c r="T20" s="104" t="n">
        <f aca="false">S20/AJ20</f>
        <v>0</v>
      </c>
      <c r="U20" s="105" t="n">
        <f aca="false">S20/S30</f>
        <v>0</v>
      </c>
      <c r="V20" s="106" t="n">
        <f aca="false">S20/AJ30</f>
        <v>0</v>
      </c>
      <c r="W20" s="103" t="n">
        <v>126</v>
      </c>
      <c r="X20" s="104" t="n">
        <f aca="false">W20/AJ20</f>
        <v>0.178470254957507</v>
      </c>
      <c r="Y20" s="105" t="n">
        <f aca="false">W20/W30</f>
        <v>0.298578199052133</v>
      </c>
      <c r="Z20" s="106" t="n">
        <f aca="false">W20/AJ30</f>
        <v>0.0256514657980456</v>
      </c>
      <c r="AA20" s="103" t="n">
        <v>127</v>
      </c>
      <c r="AB20" s="104" t="n">
        <f aca="false">AA20/AJ20</f>
        <v>0.179886685552408</v>
      </c>
      <c r="AC20" s="105" t="n">
        <f aca="false">AA20/AA30</f>
        <v>0.223198594024605</v>
      </c>
      <c r="AD20" s="106" t="n">
        <f aca="false">AA20/AJ30</f>
        <v>0.0258550488599349</v>
      </c>
      <c r="AE20" s="103" t="n">
        <v>141</v>
      </c>
      <c r="AF20" s="104" t="n">
        <f aca="false">AE20/AJ20</f>
        <v>0.19971671388102</v>
      </c>
      <c r="AG20" s="105" t="n">
        <f aca="false">AE20/AE30</f>
        <v>0.167657550535077</v>
      </c>
      <c r="AH20" s="106" t="n">
        <f aca="false">AE20/AJ30</f>
        <v>0.0287052117263844</v>
      </c>
      <c r="AJ20" s="103" t="n">
        <f aca="false">AE20+AA20+W20+S20+O20+K20+G20+C20</f>
        <v>706</v>
      </c>
      <c r="AK20" s="106" t="n">
        <f aca="false">AJ20/AJ30</f>
        <v>0.143729641693811</v>
      </c>
    </row>
    <row r="21" customFormat="false" ht="13.5" hidden="false" customHeight="false" outlineLevel="0" collapsed="false">
      <c r="A21" s="107" t="s">
        <v>49</v>
      </c>
      <c r="B21" s="108" t="n">
        <v>0.5</v>
      </c>
      <c r="C21" s="109" t="n">
        <v>1</v>
      </c>
      <c r="D21" s="110" t="n">
        <f aca="false">C21/AJ21</f>
        <v>0.0123456790123457</v>
      </c>
      <c r="E21" s="111" t="n">
        <f aca="false">C21/C30</f>
        <v>0.00900900900900901</v>
      </c>
      <c r="F21" s="112" t="n">
        <f aca="false">C21/AJ30</f>
        <v>0.000203583061889251</v>
      </c>
      <c r="G21" s="109" t="n">
        <v>40</v>
      </c>
      <c r="H21" s="110" t="n">
        <f aca="false">G21/AJ21</f>
        <v>0.493827160493827</v>
      </c>
      <c r="I21" s="111" t="n">
        <f aca="false">G21/G30</f>
        <v>0.017921146953405</v>
      </c>
      <c r="J21" s="112" t="n">
        <f aca="false">G21/AJ30</f>
        <v>0.00814332247557003</v>
      </c>
      <c r="K21" s="109" t="n">
        <v>0</v>
      </c>
      <c r="L21" s="110" t="n">
        <f aca="false">K21/AJ21</f>
        <v>0</v>
      </c>
      <c r="M21" s="111" t="n">
        <v>0</v>
      </c>
      <c r="N21" s="112" t="n">
        <v>0</v>
      </c>
      <c r="O21" s="109" t="n">
        <v>0</v>
      </c>
      <c r="P21" s="110" t="n">
        <f aca="false">O21/AJ21</f>
        <v>0</v>
      </c>
      <c r="Q21" s="111" t="n">
        <f aca="false">O21/O30</f>
        <v>0</v>
      </c>
      <c r="R21" s="112" t="n">
        <v>0</v>
      </c>
      <c r="S21" s="109" t="n">
        <v>3</v>
      </c>
      <c r="T21" s="110" t="n">
        <f aca="false">S21/AJ21</f>
        <v>0.037037037037037</v>
      </c>
      <c r="U21" s="111" t="n">
        <f aca="false">S21/S30</f>
        <v>0.00977198697068404</v>
      </c>
      <c r="V21" s="112" t="n">
        <f aca="false">S21/AJ30</f>
        <v>0.000610749185667752</v>
      </c>
      <c r="W21" s="109" t="n">
        <v>8</v>
      </c>
      <c r="X21" s="110" t="n">
        <f aca="false">W21/AJ21</f>
        <v>0.0987654320987654</v>
      </c>
      <c r="Y21" s="111" t="n">
        <f aca="false">W21/W30</f>
        <v>0.018957345971564</v>
      </c>
      <c r="Z21" s="112" t="n">
        <f aca="false">W21/AJ30</f>
        <v>0.00162866449511401</v>
      </c>
      <c r="AA21" s="109" t="n">
        <v>9</v>
      </c>
      <c r="AB21" s="110" t="n">
        <f aca="false">AA21/AJ21</f>
        <v>0.111111111111111</v>
      </c>
      <c r="AC21" s="111" t="n">
        <f aca="false">AA21/AA30</f>
        <v>0.015817223198594</v>
      </c>
      <c r="AD21" s="112" t="n">
        <f aca="false">AA21/AJ30</f>
        <v>0.00183224755700326</v>
      </c>
      <c r="AE21" s="109" t="n">
        <v>20</v>
      </c>
      <c r="AF21" s="110" t="n">
        <f aca="false">AE21/AJ21</f>
        <v>0.246913580246914</v>
      </c>
      <c r="AG21" s="111" t="n">
        <f aca="false">AE21/AE30</f>
        <v>0.0237812128418549</v>
      </c>
      <c r="AH21" s="112" t="n">
        <f aca="false">AE21/AJ30</f>
        <v>0.00407166123778502</v>
      </c>
      <c r="AJ21" s="109" t="n">
        <f aca="false">AE21+AA21+W21+S21+O21+K21+G21+C21</f>
        <v>81</v>
      </c>
      <c r="AK21" s="112" t="n">
        <f aca="false">AJ21/AJ30</f>
        <v>0.0164902280130293</v>
      </c>
    </row>
    <row r="22" customFormat="false" ht="13.5" hidden="false" customHeight="false" outlineLevel="0" collapsed="false">
      <c r="A22" s="113" t="s">
        <v>46</v>
      </c>
      <c r="B22" s="114" t="n">
        <v>0.1</v>
      </c>
      <c r="C22" s="103" t="n">
        <v>3</v>
      </c>
      <c r="D22" s="104" t="n">
        <f aca="false">C22/AJ22</f>
        <v>0.0217391304347826</v>
      </c>
      <c r="E22" s="105" t="n">
        <f aca="false">C22/C30</f>
        <v>0.027027027027027</v>
      </c>
      <c r="F22" s="106" t="n">
        <f aca="false">C22/AJ30</f>
        <v>0.000610749185667752</v>
      </c>
      <c r="G22" s="103" t="n">
        <v>80</v>
      </c>
      <c r="H22" s="104" t="n">
        <f aca="false">G22/AJ22</f>
        <v>0.579710144927536</v>
      </c>
      <c r="I22" s="105" t="n">
        <f aca="false">G22/G30</f>
        <v>0.03584229390681</v>
      </c>
      <c r="J22" s="106" t="n">
        <f aca="false">G22/AJ30</f>
        <v>0.0162866449511401</v>
      </c>
      <c r="K22" s="103" t="n">
        <v>0</v>
      </c>
      <c r="L22" s="104" t="n">
        <f aca="false">K22/AJ22</f>
        <v>0</v>
      </c>
      <c r="M22" s="105" t="n">
        <v>0</v>
      </c>
      <c r="N22" s="106" t="n">
        <v>0</v>
      </c>
      <c r="O22" s="103" t="n">
        <v>18</v>
      </c>
      <c r="P22" s="104" t="n">
        <f aca="false">O22/AJ22</f>
        <v>0.130434782608696</v>
      </c>
      <c r="Q22" s="105" t="n">
        <f aca="false">O22/O30</f>
        <v>0.0421545667447307</v>
      </c>
      <c r="R22" s="106" t="n">
        <f aca="false">O22/AJ30</f>
        <v>0.00366449511400651</v>
      </c>
      <c r="S22" s="103" t="n">
        <v>0</v>
      </c>
      <c r="T22" s="104" t="n">
        <f aca="false">S22/AJ22</f>
        <v>0</v>
      </c>
      <c r="U22" s="105" t="n">
        <f aca="false">S22/S30</f>
        <v>0</v>
      </c>
      <c r="V22" s="106" t="n">
        <f aca="false">S22/AJ30</f>
        <v>0</v>
      </c>
      <c r="W22" s="103" t="n">
        <v>6</v>
      </c>
      <c r="X22" s="104" t="n">
        <f aca="false">W22/AJ22</f>
        <v>0.0434782608695652</v>
      </c>
      <c r="Y22" s="105" t="n">
        <f aca="false">W22/W30</f>
        <v>0.014218009478673</v>
      </c>
      <c r="Z22" s="106" t="n">
        <f aca="false">W22/AJ30</f>
        <v>0.0012214983713355</v>
      </c>
      <c r="AA22" s="103" t="n">
        <v>17</v>
      </c>
      <c r="AB22" s="104" t="n">
        <f aca="false">AA22/AJ22</f>
        <v>0.123188405797101</v>
      </c>
      <c r="AC22" s="105" t="n">
        <f aca="false">AA22/AA30</f>
        <v>0.0298769771528998</v>
      </c>
      <c r="AD22" s="106" t="n">
        <f aca="false">AA22/AJ30</f>
        <v>0.00346091205211726</v>
      </c>
      <c r="AE22" s="103" t="n">
        <v>14</v>
      </c>
      <c r="AF22" s="104" t="n">
        <f aca="false">AE22/AJ22</f>
        <v>0.101449275362319</v>
      </c>
      <c r="AG22" s="105" t="n">
        <f aca="false">AE22/AE30</f>
        <v>0.0166468489892985</v>
      </c>
      <c r="AH22" s="106" t="n">
        <f aca="false">AE22/AJ30</f>
        <v>0.00285016286644951</v>
      </c>
      <c r="AJ22" s="103" t="n">
        <f aca="false">AE22+AA22+W22+S22+O22+K22+G22+C22</f>
        <v>138</v>
      </c>
      <c r="AK22" s="106" t="n">
        <f aca="false">AJ22/AJ30</f>
        <v>0.0280944625407166</v>
      </c>
    </row>
    <row r="23" customFormat="false" ht="13.5" hidden="false" customHeight="false" outlineLevel="0" collapsed="false">
      <c r="A23" s="107" t="s">
        <v>43</v>
      </c>
      <c r="B23" s="108" t="n">
        <v>0.1</v>
      </c>
      <c r="C23" s="109" t="n">
        <v>9</v>
      </c>
      <c r="D23" s="110" t="n">
        <f aca="false">C23/AJ23</f>
        <v>0.0213776722090261</v>
      </c>
      <c r="E23" s="111" t="n">
        <f aca="false">C23/C30</f>
        <v>0.0810810810810811</v>
      </c>
      <c r="F23" s="112" t="n">
        <f aca="false">C23/AJ30</f>
        <v>0.00183224755700326</v>
      </c>
      <c r="G23" s="109" t="n">
        <v>167</v>
      </c>
      <c r="H23" s="110" t="n">
        <f aca="false">G23/AJ23</f>
        <v>0.39667458432304</v>
      </c>
      <c r="I23" s="111" t="n">
        <f aca="false">G23/G30</f>
        <v>0.074820788530466</v>
      </c>
      <c r="J23" s="112" t="n">
        <f aca="false">G23/AJ30</f>
        <v>0.0339983713355049</v>
      </c>
      <c r="K23" s="109" t="n">
        <v>0</v>
      </c>
      <c r="L23" s="110" t="n">
        <f aca="false">K23/AJ23</f>
        <v>0</v>
      </c>
      <c r="M23" s="111" t="n">
        <v>0</v>
      </c>
      <c r="N23" s="112" t="n">
        <v>0</v>
      </c>
      <c r="O23" s="109" t="n">
        <v>123</v>
      </c>
      <c r="P23" s="110" t="n">
        <f aca="false">O23/AJ23</f>
        <v>0.292161520190024</v>
      </c>
      <c r="Q23" s="111" t="n">
        <f aca="false">O23/O30</f>
        <v>0.288056206088993</v>
      </c>
      <c r="R23" s="112" t="n">
        <f aca="false">O23/AJ30</f>
        <v>0.0250407166123779</v>
      </c>
      <c r="S23" s="109" t="n">
        <v>30</v>
      </c>
      <c r="T23" s="110" t="n">
        <f aca="false">S23/AJ23</f>
        <v>0.0712589073634204</v>
      </c>
      <c r="U23" s="111" t="n">
        <f aca="false">S23/S30</f>
        <v>0.0977198697068404</v>
      </c>
      <c r="V23" s="112" t="n">
        <f aca="false">S23/AJ30</f>
        <v>0.00610749185667752</v>
      </c>
      <c r="W23" s="109" t="n">
        <v>30</v>
      </c>
      <c r="X23" s="110" t="n">
        <f aca="false">W23/AJ23</f>
        <v>0.0712589073634204</v>
      </c>
      <c r="Y23" s="111" t="n">
        <f aca="false">W23/W30</f>
        <v>0.0710900473933649</v>
      </c>
      <c r="Z23" s="112" t="n">
        <f aca="false">W23/AJ30</f>
        <v>0.00610749185667752</v>
      </c>
      <c r="AA23" s="109" t="n">
        <v>31</v>
      </c>
      <c r="AB23" s="110" t="n">
        <f aca="false">AA23/AJ23</f>
        <v>0.0736342042755344</v>
      </c>
      <c r="AC23" s="111" t="n">
        <f aca="false">AA23/AA30</f>
        <v>0.054481546572935</v>
      </c>
      <c r="AD23" s="112" t="n">
        <f aca="false">AA23/AJ30</f>
        <v>0.00631107491856678</v>
      </c>
      <c r="AE23" s="109" t="n">
        <v>31</v>
      </c>
      <c r="AF23" s="110" t="n">
        <f aca="false">AE23/AJ23</f>
        <v>0.0736342042755344</v>
      </c>
      <c r="AG23" s="111" t="n">
        <f aca="false">AE23/AE30</f>
        <v>0.0368608799048751</v>
      </c>
      <c r="AH23" s="112" t="n">
        <f aca="false">AE23/AJ30</f>
        <v>0.00631107491856678</v>
      </c>
      <c r="AJ23" s="109" t="n">
        <f aca="false">AE23+AA23+W23+S23+O23+K23+G23+C23</f>
        <v>421</v>
      </c>
      <c r="AK23" s="112" t="n">
        <f aca="false">AJ23/AJ30</f>
        <v>0.0857084690553746</v>
      </c>
    </row>
    <row r="24" customFormat="false" ht="13.5" hidden="false" customHeight="false" outlineLevel="0" collapsed="false">
      <c r="A24" s="113" t="s">
        <v>40</v>
      </c>
      <c r="B24" s="114" t="n">
        <v>0.51</v>
      </c>
      <c r="C24" s="103" t="n">
        <v>0</v>
      </c>
      <c r="D24" s="104" t="n">
        <f aca="false">C24/AJ24</f>
        <v>0</v>
      </c>
      <c r="E24" s="105" t="n">
        <v>0</v>
      </c>
      <c r="F24" s="106" t="n">
        <f aca="false">C24/AJ30</f>
        <v>0</v>
      </c>
      <c r="G24" s="103" t="n">
        <v>26</v>
      </c>
      <c r="H24" s="104" t="n">
        <f aca="false">G24/AJ24</f>
        <v>0.448275862068966</v>
      </c>
      <c r="I24" s="105" t="n">
        <f aca="false">G24/G30</f>
        <v>0.0116487455197133</v>
      </c>
      <c r="J24" s="106" t="n">
        <f aca="false">G24/AJ30</f>
        <v>0.00529315960912052</v>
      </c>
      <c r="K24" s="103" t="n">
        <v>0</v>
      </c>
      <c r="L24" s="104" t="n">
        <f aca="false">K24/AJ24</f>
        <v>0</v>
      </c>
      <c r="M24" s="105" t="n">
        <v>0</v>
      </c>
      <c r="N24" s="106" t="n">
        <v>0</v>
      </c>
      <c r="O24" s="103" t="n">
        <v>0</v>
      </c>
      <c r="P24" s="104" t="n">
        <f aca="false">O24/AJ24</f>
        <v>0</v>
      </c>
      <c r="Q24" s="105" t="n">
        <f aca="false">O24/O30</f>
        <v>0</v>
      </c>
      <c r="R24" s="106" t="n">
        <v>0</v>
      </c>
      <c r="S24" s="103" t="n">
        <v>0</v>
      </c>
      <c r="T24" s="104" t="n">
        <f aca="false">S24/AJ24</f>
        <v>0</v>
      </c>
      <c r="U24" s="105" t="n">
        <f aca="false">S24/S30</f>
        <v>0</v>
      </c>
      <c r="V24" s="106" t="n">
        <f aca="false">S24/AJ30</f>
        <v>0</v>
      </c>
      <c r="W24" s="103" t="n">
        <v>0</v>
      </c>
      <c r="X24" s="104" t="n">
        <f aca="false">W24/AJ24</f>
        <v>0</v>
      </c>
      <c r="Y24" s="105" t="n">
        <f aca="false">W24/W30</f>
        <v>0</v>
      </c>
      <c r="Z24" s="106" t="n">
        <f aca="false">W24/AJ30</f>
        <v>0</v>
      </c>
      <c r="AA24" s="103" t="n">
        <v>0</v>
      </c>
      <c r="AB24" s="104" t="n">
        <f aca="false">AA24/AJ24</f>
        <v>0</v>
      </c>
      <c r="AC24" s="105" t="n">
        <f aca="false">AA24/AA30</f>
        <v>0</v>
      </c>
      <c r="AD24" s="106" t="n">
        <f aca="false">AA229</f>
        <v>0</v>
      </c>
      <c r="AE24" s="103" t="n">
        <v>32</v>
      </c>
      <c r="AF24" s="104" t="n">
        <f aca="false">AE24/AJ24</f>
        <v>0.551724137931035</v>
      </c>
      <c r="AG24" s="105" t="n">
        <f aca="false">AE24/AE30</f>
        <v>0.0380499405469679</v>
      </c>
      <c r="AH24" s="106" t="n">
        <f aca="false">AE24/AJ30</f>
        <v>0.00651465798045603</v>
      </c>
      <c r="AJ24" s="103" t="n">
        <f aca="false">AE24+AA24+W24+S24+O24+K24+G24+C24</f>
        <v>58</v>
      </c>
      <c r="AK24" s="106" t="n">
        <f aca="false">AJ24/AJ30</f>
        <v>0.0118078175895765</v>
      </c>
    </row>
    <row r="25" customFormat="false" ht="13.5" hidden="false" customHeight="false" outlineLevel="0" collapsed="false">
      <c r="A25" s="107" t="s">
        <v>37</v>
      </c>
      <c r="B25" s="108" t="n">
        <v>0.2</v>
      </c>
      <c r="C25" s="109" t="n">
        <v>0</v>
      </c>
      <c r="D25" s="110" t="n">
        <f aca="false">C25/AJ25</f>
        <v>0</v>
      </c>
      <c r="E25" s="111" t="n">
        <v>0</v>
      </c>
      <c r="F25" s="112" t="n">
        <f aca="false">C25/AJ30</f>
        <v>0</v>
      </c>
      <c r="G25" s="109" t="n">
        <v>32</v>
      </c>
      <c r="H25" s="110" t="n">
        <f aca="false">G25/AJ25</f>
        <v>0.551724137931035</v>
      </c>
      <c r="I25" s="111" t="n">
        <f aca="false">G25/G30</f>
        <v>0.014336917562724</v>
      </c>
      <c r="J25" s="112" t="n">
        <f aca="false">G25/AJ30</f>
        <v>0.00651465798045603</v>
      </c>
      <c r="K25" s="109" t="n">
        <v>0</v>
      </c>
      <c r="L25" s="110" t="n">
        <f aca="false">K25/AJ25</f>
        <v>0</v>
      </c>
      <c r="M25" s="111" t="n">
        <v>0</v>
      </c>
      <c r="N25" s="112" t="n">
        <v>0</v>
      </c>
      <c r="O25" s="109" t="n">
        <v>0</v>
      </c>
      <c r="P25" s="110" t="n">
        <f aca="false">O25/AJ25</f>
        <v>0</v>
      </c>
      <c r="Q25" s="111" t="n">
        <f aca="false">O25/O30</f>
        <v>0</v>
      </c>
      <c r="R25" s="112" t="n">
        <v>0</v>
      </c>
      <c r="S25" s="109" t="n">
        <v>5</v>
      </c>
      <c r="T25" s="110" t="n">
        <f aca="false">S25/AJ25</f>
        <v>0.0862068965517241</v>
      </c>
      <c r="U25" s="111" t="n">
        <f aca="false">S25/S30</f>
        <v>0.0162866449511401</v>
      </c>
      <c r="V25" s="112" t="n">
        <f aca="false">S25/AJ30</f>
        <v>0.00101791530944625</v>
      </c>
      <c r="W25" s="109" t="n">
        <v>4</v>
      </c>
      <c r="X25" s="110" t="n">
        <f aca="false">W25/AJ25</f>
        <v>0.0689655172413793</v>
      </c>
      <c r="Y25" s="111" t="n">
        <f aca="false">W25/W30</f>
        <v>0.00947867298578199</v>
      </c>
      <c r="Z25" s="112" t="n">
        <f aca="false">W25/AJ30</f>
        <v>0.000814332247557003</v>
      </c>
      <c r="AA25" s="109" t="n">
        <v>10</v>
      </c>
      <c r="AB25" s="110" t="n">
        <f aca="false">AA25/AJ25</f>
        <v>0.172413793103448</v>
      </c>
      <c r="AC25" s="111" t="n">
        <f aca="false">AA25/AA30</f>
        <v>0.0175746924428823</v>
      </c>
      <c r="AD25" s="112" t="n">
        <f aca="false">AA25/AJ30</f>
        <v>0.00203583061889251</v>
      </c>
      <c r="AE25" s="109" t="n">
        <v>7</v>
      </c>
      <c r="AF25" s="110" t="n">
        <f aca="false">AE25/AJ25</f>
        <v>0.120689655172414</v>
      </c>
      <c r="AG25" s="111" t="n">
        <f aca="false">AE25/AE30</f>
        <v>0.00832342449464923</v>
      </c>
      <c r="AH25" s="112" t="n">
        <f aca="false">AE25/AJ30</f>
        <v>0.00142508143322476</v>
      </c>
      <c r="AJ25" s="109" t="n">
        <f aca="false">AE25+AA25+W25+S25+O25+K25+G25+C25</f>
        <v>58</v>
      </c>
      <c r="AK25" s="112" t="n">
        <f aca="false">AJ25/AJ30</f>
        <v>0.0118078175895765</v>
      </c>
    </row>
    <row r="26" customFormat="false" ht="13.5" hidden="false" customHeight="false" outlineLevel="0" collapsed="false">
      <c r="A26" s="113" t="s">
        <v>34</v>
      </c>
      <c r="B26" s="114" t="n">
        <v>0.25</v>
      </c>
      <c r="C26" s="103" t="n">
        <v>0</v>
      </c>
      <c r="D26" s="104" t="n">
        <f aca="false">C26/AJ26</f>
        <v>0</v>
      </c>
      <c r="E26" s="105" t="n">
        <v>0</v>
      </c>
      <c r="F26" s="106" t="n">
        <f aca="false">C26/AJ30</f>
        <v>0</v>
      </c>
      <c r="G26" s="103" t="n">
        <v>34</v>
      </c>
      <c r="H26" s="104" t="n">
        <f aca="false">G26/AJ26</f>
        <v>0.5</v>
      </c>
      <c r="I26" s="105" t="n">
        <f aca="false">G26/G30</f>
        <v>0.0152329749103943</v>
      </c>
      <c r="J26" s="106" t="n">
        <f aca="false">G26/AJ30</f>
        <v>0.00692182410423453</v>
      </c>
      <c r="K26" s="103" t="n">
        <v>0</v>
      </c>
      <c r="L26" s="104" t="n">
        <f aca="false">K26/AJ26</f>
        <v>0</v>
      </c>
      <c r="M26" s="105" t="n">
        <v>0</v>
      </c>
      <c r="N26" s="106" t="n">
        <v>0</v>
      </c>
      <c r="O26" s="103" t="n">
        <v>0</v>
      </c>
      <c r="P26" s="104" t="n">
        <f aca="false">O26/AJ26</f>
        <v>0</v>
      </c>
      <c r="Q26" s="105" t="n">
        <f aca="false">O26/O30</f>
        <v>0</v>
      </c>
      <c r="R26" s="106" t="n">
        <v>0</v>
      </c>
      <c r="S26" s="103" t="n">
        <v>3</v>
      </c>
      <c r="T26" s="104" t="n">
        <f aca="false">S26/AJ26</f>
        <v>0.0441176470588235</v>
      </c>
      <c r="U26" s="105" t="n">
        <f aca="false">S26/S30</f>
        <v>0.00977198697068404</v>
      </c>
      <c r="V26" s="106" t="n">
        <f aca="false">S26/AJ30</f>
        <v>0.000610749185667752</v>
      </c>
      <c r="W26" s="103" t="n">
        <v>3</v>
      </c>
      <c r="X26" s="104" t="n">
        <f aca="false">W26/AJ26</f>
        <v>0.0441176470588235</v>
      </c>
      <c r="Y26" s="105" t="n">
        <f aca="false">W26/W30</f>
        <v>0.00710900473933649</v>
      </c>
      <c r="Z26" s="106" t="n">
        <f aca="false">W26/AJ30</f>
        <v>0.000610749185667752</v>
      </c>
      <c r="AA26" s="103" t="n">
        <v>20</v>
      </c>
      <c r="AB26" s="104" t="n">
        <f aca="false">AA26/AJ26</f>
        <v>0.294117647058824</v>
      </c>
      <c r="AC26" s="105" t="n">
        <f aca="false">AA26/AA30</f>
        <v>0.0351493848857645</v>
      </c>
      <c r="AD26" s="106" t="n">
        <f aca="false">AA26/AJ30</f>
        <v>0.00407166123778502</v>
      </c>
      <c r="AE26" s="103" t="n">
        <v>8</v>
      </c>
      <c r="AF26" s="104" t="n">
        <f aca="false">AE26/AJ26</f>
        <v>0.117647058823529</v>
      </c>
      <c r="AG26" s="105" t="n">
        <f aca="false">AE26/AE30</f>
        <v>0.00951248513674197</v>
      </c>
      <c r="AH26" s="106" t="n">
        <f aca="false">AE26/AJ30</f>
        <v>0.00162866449511401</v>
      </c>
      <c r="AJ26" s="103" t="n">
        <f aca="false">AE26+AA26+W26+S26+O26+K26+G26+C26</f>
        <v>68</v>
      </c>
      <c r="AK26" s="106" t="n">
        <f aca="false">AJ26/AJ30</f>
        <v>0.0138436482084691</v>
      </c>
    </row>
    <row r="27" customFormat="false" ht="13.5" hidden="false" customHeight="false" outlineLevel="0" collapsed="false">
      <c r="A27" s="107" t="s">
        <v>31</v>
      </c>
      <c r="B27" s="115"/>
      <c r="C27" s="109" t="n">
        <v>37</v>
      </c>
      <c r="D27" s="110" t="n">
        <f aca="false">C27/AJ27</f>
        <v>0.237179487179487</v>
      </c>
      <c r="E27" s="111" t="n">
        <f aca="false">C27/C30</f>
        <v>0.333333333333333</v>
      </c>
      <c r="F27" s="112" t="n">
        <f aca="false">C27/AJ30</f>
        <v>0.00753257328990228</v>
      </c>
      <c r="G27" s="109" t="n">
        <v>117</v>
      </c>
      <c r="H27" s="110" t="n">
        <f aca="false">G27/AJ27</f>
        <v>0.75</v>
      </c>
      <c r="I27" s="111" t="n">
        <f aca="false">G27/G30</f>
        <v>0.0524193548387097</v>
      </c>
      <c r="J27" s="112" t="n">
        <f aca="false">G27/AJ30</f>
        <v>0.0238192182410423</v>
      </c>
      <c r="K27" s="109" t="n">
        <v>2</v>
      </c>
      <c r="L27" s="110" t="n">
        <f aca="false">K27/AJ27</f>
        <v>0.0128205128205128</v>
      </c>
      <c r="M27" s="111" t="n">
        <f aca="false">K27/K30</f>
        <v>0.666666666666667</v>
      </c>
      <c r="N27" s="112" t="n">
        <f aca="false">K27/AJ30</f>
        <v>0.000407166123778502</v>
      </c>
      <c r="O27" s="109" t="n">
        <v>0</v>
      </c>
      <c r="P27" s="110" t="n">
        <f aca="false">O27/AJ27</f>
        <v>0</v>
      </c>
      <c r="Q27" s="111" t="n">
        <f aca="false">O27/O30</f>
        <v>0</v>
      </c>
      <c r="R27" s="112" t="n">
        <v>0</v>
      </c>
      <c r="S27" s="109" t="n">
        <v>0</v>
      </c>
      <c r="T27" s="110" t="n">
        <f aca="false">S27/AJ27</f>
        <v>0</v>
      </c>
      <c r="U27" s="111" t="n">
        <f aca="false">S27/S30</f>
        <v>0</v>
      </c>
      <c r="V27" s="112" t="n">
        <f aca="false">S259</f>
        <v>0</v>
      </c>
      <c r="W27" s="109" t="n">
        <v>0</v>
      </c>
      <c r="X27" s="110" t="n">
        <f aca="false">W27/AJ27</f>
        <v>0</v>
      </c>
      <c r="Y27" s="111" t="n">
        <f aca="false">W27/W30</f>
        <v>0</v>
      </c>
      <c r="Z27" s="112" t="n">
        <f aca="false">W27/AJ30</f>
        <v>0</v>
      </c>
      <c r="AA27" s="109" t="n">
        <v>0</v>
      </c>
      <c r="AB27" s="110" t="n">
        <f aca="false">AA27/AJ27</f>
        <v>0</v>
      </c>
      <c r="AC27" s="111" t="n">
        <f aca="false">AA27/AA30</f>
        <v>0</v>
      </c>
      <c r="AD27" s="112" t="n">
        <f aca="false">AA27/AJ30</f>
        <v>0</v>
      </c>
      <c r="AE27" s="109" t="n">
        <v>0</v>
      </c>
      <c r="AF27" s="110" t="n">
        <f aca="false">AE27/AJ27</f>
        <v>0</v>
      </c>
      <c r="AG27" s="111" t="n">
        <f aca="false">AE27/AE30</f>
        <v>0</v>
      </c>
      <c r="AH27" s="112" t="n">
        <f aca="false">AE27/AJ30</f>
        <v>0</v>
      </c>
      <c r="AJ27" s="109" t="n">
        <f aca="false">AE27+AA27+W27+S27+O27+K27+G27+C27</f>
        <v>156</v>
      </c>
      <c r="AK27" s="112" t="n">
        <f aca="false">AJ27/AJ30</f>
        <v>0.0317589576547231</v>
      </c>
    </row>
    <row r="28" customFormat="false" ht="13.5" hidden="false" customHeight="false" outlineLevel="0" collapsed="false">
      <c r="A28" s="113" t="s">
        <v>24</v>
      </c>
      <c r="B28" s="116"/>
      <c r="C28" s="103" t="n">
        <v>3</v>
      </c>
      <c r="D28" s="104" t="n">
        <f aca="false">C28/AJ28</f>
        <v>0.0681818181818182</v>
      </c>
      <c r="E28" s="105" t="n">
        <f aca="false">C28/C30</f>
        <v>0.027027027027027</v>
      </c>
      <c r="F28" s="106" t="n">
        <f aca="false">C28/AJ30</f>
        <v>0.000610749185667752</v>
      </c>
      <c r="G28" s="103" t="n">
        <v>41</v>
      </c>
      <c r="H28" s="104" t="n">
        <f aca="false">G28/AJ28</f>
        <v>0.931818181818182</v>
      </c>
      <c r="I28" s="105" t="n">
        <f aca="false">G28/G30</f>
        <v>0.0183691756272401</v>
      </c>
      <c r="J28" s="106" t="n">
        <f aca="false">G28/AJ30</f>
        <v>0.00834690553745928</v>
      </c>
      <c r="K28" s="103" t="n">
        <v>0</v>
      </c>
      <c r="L28" s="104" t="n">
        <f aca="false">K28/AJ28</f>
        <v>0</v>
      </c>
      <c r="M28" s="105" t="n">
        <v>0</v>
      </c>
      <c r="N28" s="106" t="n">
        <v>0</v>
      </c>
      <c r="O28" s="103" t="n">
        <v>0</v>
      </c>
      <c r="P28" s="104" t="n">
        <f aca="false">O28/AJ28</f>
        <v>0</v>
      </c>
      <c r="Q28" s="105" t="n">
        <f aca="false">O28/O30</f>
        <v>0</v>
      </c>
      <c r="R28" s="106" t="n">
        <v>0</v>
      </c>
      <c r="S28" s="103" t="n">
        <v>0</v>
      </c>
      <c r="T28" s="104" t="n">
        <f aca="false">S28/AJ28</f>
        <v>0</v>
      </c>
      <c r="U28" s="105" t="n">
        <f aca="false">S28/S30</f>
        <v>0</v>
      </c>
      <c r="V28" s="106" t="n">
        <f aca="false">S28/AJ30</f>
        <v>0</v>
      </c>
      <c r="W28" s="103" t="n">
        <v>0</v>
      </c>
      <c r="X28" s="104" t="n">
        <f aca="false">W28/AJ28</f>
        <v>0</v>
      </c>
      <c r="Y28" s="105" t="n">
        <f aca="false">W28/W30</f>
        <v>0</v>
      </c>
      <c r="Z28" s="106" t="n">
        <f aca="false">W28/AJ30</f>
        <v>0</v>
      </c>
      <c r="AA28" s="103" t="n">
        <v>0</v>
      </c>
      <c r="AB28" s="104" t="n">
        <f aca="false">AA28/AJ28</f>
        <v>0</v>
      </c>
      <c r="AC28" s="105" t="n">
        <f aca="false">AA28/AA30</f>
        <v>0</v>
      </c>
      <c r="AD28" s="106" t="n">
        <f aca="false">AA28/AJ30</f>
        <v>0</v>
      </c>
      <c r="AE28" s="103" t="n">
        <v>0</v>
      </c>
      <c r="AF28" s="104" t="n">
        <f aca="false">AE28/AJ28</f>
        <v>0</v>
      </c>
      <c r="AG28" s="105" t="n">
        <f aca="false">AE28/AE30</f>
        <v>0</v>
      </c>
      <c r="AH28" s="106" t="n">
        <f aca="false">AE28/AJ30</f>
        <v>0</v>
      </c>
      <c r="AJ28" s="103" t="n">
        <f aca="false">AE28+AA28+W28+S28+O28+K28+G28+C28</f>
        <v>44</v>
      </c>
      <c r="AK28" s="106" t="n">
        <f aca="false">AJ28/AJ30</f>
        <v>0.00895765472312704</v>
      </c>
    </row>
    <row r="29" customFormat="false" ht="7.5" hidden="false" customHeight="true" outlineLevel="0" collapsed="false">
      <c r="A29" s="94"/>
      <c r="B29" s="95"/>
      <c r="C29" s="94"/>
      <c r="D29" s="117"/>
      <c r="E29" s="117"/>
      <c r="F29" s="118"/>
      <c r="G29" s="119"/>
      <c r="H29" s="35"/>
      <c r="I29" s="35"/>
      <c r="J29" s="95"/>
      <c r="K29" s="119"/>
      <c r="L29" s="35"/>
      <c r="M29" s="35"/>
      <c r="N29" s="95"/>
      <c r="O29" s="119"/>
      <c r="P29" s="35"/>
      <c r="Q29" s="35"/>
      <c r="R29" s="95"/>
      <c r="S29" s="119"/>
      <c r="T29" s="35"/>
      <c r="U29" s="35"/>
      <c r="V29" s="95"/>
      <c r="W29" s="119"/>
      <c r="X29" s="35"/>
      <c r="Y29" s="35"/>
      <c r="Z29" s="95"/>
      <c r="AA29" s="119"/>
      <c r="AB29" s="35"/>
      <c r="AC29" s="35"/>
      <c r="AD29" s="95"/>
      <c r="AE29" s="119"/>
      <c r="AF29" s="35"/>
      <c r="AG29" s="35"/>
      <c r="AH29" s="95"/>
      <c r="AJ29" s="94"/>
      <c r="AK29" s="118"/>
    </row>
    <row r="30" customFormat="false" ht="14.25" hidden="false" customHeight="false" outlineLevel="0" collapsed="false">
      <c r="A30" s="120" t="s">
        <v>93</v>
      </c>
      <c r="B30" s="120"/>
      <c r="C30" s="121" t="n">
        <f aca="false">SUM(C8:C29)</f>
        <v>111</v>
      </c>
      <c r="D30" s="122" t="n">
        <f aca="false">C30/AJ30</f>
        <v>0.0225977198697068</v>
      </c>
      <c r="E30" s="122"/>
      <c r="F30" s="122"/>
      <c r="G30" s="121" t="n">
        <f aca="false">SUM(G8:G29)</f>
        <v>2232</v>
      </c>
      <c r="H30" s="122" t="n">
        <f aca="false">G30/AJ30</f>
        <v>0.454397394136808</v>
      </c>
      <c r="I30" s="122"/>
      <c r="J30" s="122"/>
      <c r="K30" s="121" t="n">
        <f aca="false">SUM(K8:K29)</f>
        <v>3</v>
      </c>
      <c r="L30" s="122" t="n">
        <f aca="false">K30/AJ30</f>
        <v>0.000610749185667752</v>
      </c>
      <c r="M30" s="122"/>
      <c r="N30" s="122"/>
      <c r="O30" s="121" t="n">
        <f aca="false">SUM(O8:O29)</f>
        <v>427</v>
      </c>
      <c r="P30" s="122" t="n">
        <f aca="false">O30/AJ30</f>
        <v>0.0869299674267101</v>
      </c>
      <c r="Q30" s="122"/>
      <c r="R30" s="122"/>
      <c r="S30" s="121" t="n">
        <f aca="false">SUM(S8:S29)</f>
        <v>307</v>
      </c>
      <c r="T30" s="122" t="n">
        <f aca="false">S30/AJ30</f>
        <v>0.0625</v>
      </c>
      <c r="U30" s="122"/>
      <c r="V30" s="122"/>
      <c r="W30" s="121" t="n">
        <f aca="false">SUM(W8:W29)</f>
        <v>422</v>
      </c>
      <c r="X30" s="122" t="n">
        <f aca="false">W30/AJ30</f>
        <v>0.0859120521172638</v>
      </c>
      <c r="Y30" s="122"/>
      <c r="Z30" s="122"/>
      <c r="AA30" s="121" t="n">
        <f aca="false">SUM(AA8:AA29)</f>
        <v>569</v>
      </c>
      <c r="AB30" s="122" t="n">
        <f aca="false">AA30/AJ30</f>
        <v>0.115838762214984</v>
      </c>
      <c r="AC30" s="122"/>
      <c r="AD30" s="122"/>
      <c r="AE30" s="121" t="n">
        <f aca="false">SUM(AE8:AE29)</f>
        <v>841</v>
      </c>
      <c r="AF30" s="122" t="n">
        <f aca="false">AE30/AJ30</f>
        <v>0.17121335504886</v>
      </c>
      <c r="AG30" s="122"/>
      <c r="AH30" s="122"/>
      <c r="AI30" s="123"/>
      <c r="AJ30" s="121" t="n">
        <f aca="false">SUM(AJ8:AJ29)</f>
        <v>4912</v>
      </c>
      <c r="AK30" s="122" t="n">
        <f aca="false">SUM(AK8:AK29)</f>
        <v>1</v>
      </c>
    </row>
  </sheetData>
  <mergeCells count="23">
    <mergeCell ref="A1:AK1"/>
    <mergeCell ref="A3:A6"/>
    <mergeCell ref="B3:B6"/>
    <mergeCell ref="C3:N3"/>
    <mergeCell ref="O3:AH3"/>
    <mergeCell ref="AJ3:AK4"/>
    <mergeCell ref="C4:F4"/>
    <mergeCell ref="G4:J4"/>
    <mergeCell ref="K4:N4"/>
    <mergeCell ref="O4:R4"/>
    <mergeCell ref="S4:V4"/>
    <mergeCell ref="W4:Z4"/>
    <mergeCell ref="AA4:AD4"/>
    <mergeCell ref="AE4:AH4"/>
    <mergeCell ref="A30:B30"/>
    <mergeCell ref="D30:F30"/>
    <mergeCell ref="H30:J30"/>
    <mergeCell ref="L30:N30"/>
    <mergeCell ref="P30:R30"/>
    <mergeCell ref="T30:V30"/>
    <mergeCell ref="X30:Z30"/>
    <mergeCell ref="AB30:AD30"/>
    <mergeCell ref="AF30:AH30"/>
  </mergeCells>
  <printOptions headings="false" gridLines="false" gridLinesSet="true" horizontalCentered="false" verticalCentered="false"/>
  <pageMargins left="0.429861111111111" right="0.159722222222222" top="1.74027777777778" bottom="0.84027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7"/>
    <col collapsed="false" customWidth="true" hidden="true" outlineLevel="0" max="4" min="4" style="1" width="5.41"/>
    <col collapsed="false" customWidth="true" hidden="false" outlineLevel="0" max="5" min="5" style="1" width="5.41"/>
    <col collapsed="false" customWidth="true" hidden="true" outlineLevel="0" max="6" min="6" style="1" width="4.7"/>
    <col collapsed="false" customWidth="true" hidden="false" outlineLevel="0" max="7" min="7" style="1" width="4.7"/>
    <col collapsed="false" customWidth="true" hidden="true" outlineLevel="0" max="8" min="8" style="1" width="5.71"/>
    <col collapsed="false" customWidth="true" hidden="false" outlineLevel="0" max="9" min="9" style="1" width="5.71"/>
    <col collapsed="false" customWidth="true" hidden="true" outlineLevel="0" max="10" min="10" style="1" width="4.7"/>
    <col collapsed="false" customWidth="true" hidden="false" outlineLevel="0" max="11" min="11" style="1" width="4.7"/>
    <col collapsed="false" customWidth="true" hidden="true" outlineLevel="0" max="12" min="12" style="1" width="4.7"/>
    <col collapsed="false" customWidth="true" hidden="false" outlineLevel="0" max="13" min="13" style="1" width="5.41"/>
    <col collapsed="false" customWidth="true" hidden="true" outlineLevel="0" max="14" min="14" style="1" width="4.7"/>
    <col collapsed="false" customWidth="true" hidden="false" outlineLevel="0" max="15" min="15" style="1" width="4.7"/>
    <col collapsed="false" customWidth="true" hidden="true" outlineLevel="0" max="16" min="16" style="1" width="5.13"/>
    <col collapsed="false" customWidth="true" hidden="false" outlineLevel="0" max="17" min="17" style="1" width="5.13"/>
    <col collapsed="false" customWidth="true" hidden="true" outlineLevel="0" max="18" min="18" style="1" width="4.7"/>
    <col collapsed="false" customWidth="true" hidden="false" outlineLevel="0" max="19" min="19" style="1" width="4.7"/>
    <col collapsed="false" customWidth="true" hidden="true" outlineLevel="0" max="20" min="20" style="1" width="5.41"/>
    <col collapsed="false" customWidth="true" hidden="false" outlineLevel="0" max="21" min="21" style="1" width="5.41"/>
    <col collapsed="false" customWidth="true" hidden="true" outlineLevel="0" max="22" min="22" style="1" width="4.7"/>
    <col collapsed="false" customWidth="true" hidden="false" outlineLevel="0" max="23" min="23" style="1" width="4.7"/>
    <col collapsed="false" customWidth="true" hidden="true" outlineLevel="0" max="24" min="24" style="1" width="5.13"/>
    <col collapsed="false" customWidth="true" hidden="false" outlineLevel="0" max="25" min="25" style="1" width="5.13"/>
    <col collapsed="false" customWidth="true" hidden="true" outlineLevel="0" max="26" min="26" style="1" width="4.7"/>
    <col collapsed="false" customWidth="true" hidden="false" outlineLevel="0" max="27" min="27" style="1" width="4.7"/>
    <col collapsed="false" customWidth="true" hidden="true" outlineLevel="0" max="28" min="28" style="1" width="5.28"/>
    <col collapsed="false" customWidth="true" hidden="false" outlineLevel="0" max="29" min="29" style="1" width="5.85"/>
    <col collapsed="false" customWidth="true" hidden="true" outlineLevel="0" max="30" min="30" style="1" width="4.7"/>
    <col collapsed="false" customWidth="true" hidden="false" outlineLevel="0" max="31" min="31" style="1" width="4.7"/>
    <col collapsed="false" customWidth="true" hidden="true" outlineLevel="0" max="32" min="32" style="1" width="5.28"/>
    <col collapsed="false" customWidth="true" hidden="false" outlineLevel="0" max="33" min="33" style="1" width="5.56"/>
    <col collapsed="false" customWidth="true" hidden="true" outlineLevel="0" max="34" min="34" style="1" width="4.7"/>
    <col collapsed="false" customWidth="true" hidden="false" outlineLevel="0" max="35" min="35" style="2" width="0.28"/>
    <col collapsed="false" customWidth="true" hidden="false" outlineLevel="0" max="36" min="36" style="1" width="4.7"/>
    <col collapsed="false" customWidth="true" hidden="false" outlineLevel="0" max="37" min="37" style="1" width="6.41"/>
    <col collapsed="false" customWidth="true" hidden="false" outlineLevel="0" max="43" min="38" style="1" width="8.7"/>
    <col collapsed="false" customWidth="false" hidden="false" outlineLevel="0" max="257" min="44" style="1" width="9.14"/>
  </cols>
  <sheetData>
    <row r="1" customFormat="false" ht="36.75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</row>
    <row r="2" customFormat="false" ht="5.25" hidden="false" customHeight="true" outlineLevel="0" collapsed="false"/>
    <row r="3" s="9" customFormat="true" ht="19.5" hidden="false" customHeight="true" outlineLevel="0" collapsed="false">
      <c r="A3" s="88" t="s">
        <v>1</v>
      </c>
      <c r="B3" s="89" t="s">
        <v>2</v>
      </c>
      <c r="C3" s="90" t="s">
        <v>112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 t="s">
        <v>96</v>
      </c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1"/>
      <c r="AJ3" s="92" t="s">
        <v>5</v>
      </c>
      <c r="AK3" s="92"/>
    </row>
    <row r="4" customFormat="false" ht="14.25" hidden="false" customHeight="true" outlineLevel="0" collapsed="false">
      <c r="A4" s="88"/>
      <c r="B4" s="89"/>
      <c r="C4" s="93" t="s">
        <v>6</v>
      </c>
      <c r="D4" s="93"/>
      <c r="E4" s="93"/>
      <c r="F4" s="93"/>
      <c r="G4" s="93" t="s">
        <v>7</v>
      </c>
      <c r="H4" s="93"/>
      <c r="I4" s="93"/>
      <c r="J4" s="93"/>
      <c r="K4" s="93" t="s">
        <v>8</v>
      </c>
      <c r="L4" s="93"/>
      <c r="M4" s="93"/>
      <c r="N4" s="93"/>
      <c r="O4" s="93" t="s">
        <v>9</v>
      </c>
      <c r="P4" s="93"/>
      <c r="Q4" s="93"/>
      <c r="R4" s="93"/>
      <c r="S4" s="93" t="s">
        <v>10</v>
      </c>
      <c r="T4" s="93"/>
      <c r="U4" s="93"/>
      <c r="V4" s="93"/>
      <c r="W4" s="93" t="s">
        <v>11</v>
      </c>
      <c r="X4" s="93"/>
      <c r="Y4" s="93"/>
      <c r="Z4" s="93"/>
      <c r="AA4" s="93" t="s">
        <v>12</v>
      </c>
      <c r="AB4" s="93"/>
      <c r="AC4" s="93"/>
      <c r="AD4" s="93"/>
      <c r="AE4" s="93" t="s">
        <v>13</v>
      </c>
      <c r="AF4" s="93"/>
      <c r="AG4" s="93"/>
      <c r="AH4" s="93"/>
      <c r="AI4" s="34"/>
      <c r="AJ4" s="92"/>
      <c r="AK4" s="92"/>
    </row>
    <row r="5" customFormat="false" ht="1.5" hidden="false" customHeight="true" outlineLevel="0" collapsed="false">
      <c r="A5" s="88"/>
      <c r="B5" s="89"/>
      <c r="C5" s="94"/>
      <c r="D5" s="35"/>
      <c r="E5" s="35"/>
      <c r="F5" s="95"/>
      <c r="G5" s="94"/>
      <c r="H5" s="35"/>
      <c r="I5" s="35"/>
      <c r="J5" s="95"/>
      <c r="K5" s="94"/>
      <c r="L5" s="35"/>
      <c r="M5" s="35"/>
      <c r="N5" s="95"/>
      <c r="O5" s="94"/>
      <c r="P5" s="35"/>
      <c r="Q5" s="35"/>
      <c r="R5" s="95"/>
      <c r="S5" s="94"/>
      <c r="T5" s="35"/>
      <c r="U5" s="35"/>
      <c r="V5" s="95"/>
      <c r="W5" s="94"/>
      <c r="X5" s="35"/>
      <c r="Y5" s="35"/>
      <c r="Z5" s="95"/>
      <c r="AA5" s="94"/>
      <c r="AB5" s="35"/>
      <c r="AC5" s="35"/>
      <c r="AD5" s="95"/>
      <c r="AE5" s="94"/>
      <c r="AF5" s="35"/>
      <c r="AG5" s="35"/>
      <c r="AH5" s="95"/>
      <c r="AI5" s="34"/>
      <c r="AJ5" s="94"/>
      <c r="AK5" s="95"/>
    </row>
    <row r="6" s="14" customFormat="true" ht="185.25" hidden="false" customHeight="true" outlineLevel="0" collapsed="false">
      <c r="A6" s="88"/>
      <c r="B6" s="89"/>
      <c r="C6" s="96" t="s">
        <v>14</v>
      </c>
      <c r="D6" s="33" t="s">
        <v>102</v>
      </c>
      <c r="E6" s="97" t="s">
        <v>103</v>
      </c>
      <c r="F6" s="98" t="s">
        <v>23</v>
      </c>
      <c r="G6" s="96" t="s">
        <v>15</v>
      </c>
      <c r="H6" s="33" t="s">
        <v>102</v>
      </c>
      <c r="I6" s="97" t="s">
        <v>104</v>
      </c>
      <c r="J6" s="98" t="s">
        <v>23</v>
      </c>
      <c r="K6" s="96" t="s">
        <v>16</v>
      </c>
      <c r="L6" s="33" t="s">
        <v>102</v>
      </c>
      <c r="M6" s="97" t="s">
        <v>105</v>
      </c>
      <c r="N6" s="98" t="s">
        <v>23</v>
      </c>
      <c r="O6" s="96" t="s">
        <v>17</v>
      </c>
      <c r="P6" s="33" t="s">
        <v>102</v>
      </c>
      <c r="Q6" s="97" t="s">
        <v>106</v>
      </c>
      <c r="R6" s="98" t="s">
        <v>23</v>
      </c>
      <c r="S6" s="96" t="s">
        <v>18</v>
      </c>
      <c r="T6" s="33" t="s">
        <v>102</v>
      </c>
      <c r="U6" s="97" t="s">
        <v>107</v>
      </c>
      <c r="V6" s="98" t="s">
        <v>23</v>
      </c>
      <c r="W6" s="96" t="s">
        <v>19</v>
      </c>
      <c r="X6" s="33" t="s">
        <v>102</v>
      </c>
      <c r="Y6" s="97" t="s">
        <v>108</v>
      </c>
      <c r="Z6" s="98" t="s">
        <v>23</v>
      </c>
      <c r="AA6" s="96" t="s">
        <v>20</v>
      </c>
      <c r="AB6" s="33" t="s">
        <v>102</v>
      </c>
      <c r="AC6" s="97" t="s">
        <v>109</v>
      </c>
      <c r="AD6" s="98" t="s">
        <v>23</v>
      </c>
      <c r="AE6" s="96" t="s">
        <v>21</v>
      </c>
      <c r="AF6" s="33" t="s">
        <v>102</v>
      </c>
      <c r="AG6" s="97" t="s">
        <v>110</v>
      </c>
      <c r="AH6" s="98" t="s">
        <v>23</v>
      </c>
      <c r="AI6" s="36"/>
      <c r="AJ6" s="96" t="s">
        <v>91</v>
      </c>
      <c r="AK6" s="98" t="s">
        <v>23</v>
      </c>
    </row>
    <row r="7" s="37" customFormat="true" ht="8.25" hidden="false" customHeight="true" outlineLevel="0" collapsed="false">
      <c r="A7" s="38"/>
      <c r="B7" s="39"/>
      <c r="C7" s="99"/>
      <c r="F7" s="100"/>
      <c r="G7" s="99"/>
      <c r="J7" s="100"/>
      <c r="K7" s="99"/>
      <c r="N7" s="100"/>
      <c r="O7" s="99"/>
      <c r="R7" s="100"/>
      <c r="S7" s="99"/>
      <c r="V7" s="100"/>
      <c r="W7" s="99"/>
      <c r="Z7" s="100"/>
      <c r="AA7" s="99"/>
      <c r="AD7" s="100"/>
      <c r="AE7" s="99"/>
      <c r="AH7" s="100"/>
      <c r="AI7" s="36"/>
      <c r="AJ7" s="99"/>
      <c r="AK7" s="100"/>
    </row>
    <row r="8" customFormat="false" ht="16.5" hidden="false" customHeight="true" outlineLevel="0" collapsed="false">
      <c r="A8" s="101" t="s">
        <v>88</v>
      </c>
      <c r="B8" s="102" t="n">
        <v>0.5</v>
      </c>
      <c r="C8" s="103" t="n">
        <v>0</v>
      </c>
      <c r="D8" s="104" t="n">
        <f aca="false">C8/AJ8</f>
        <v>0</v>
      </c>
      <c r="E8" s="105" t="n">
        <f aca="false">C8/C30</f>
        <v>0</v>
      </c>
      <c r="F8" s="106" t="n">
        <f aca="false">C8/AJ30</f>
        <v>0</v>
      </c>
      <c r="G8" s="103" t="n">
        <v>60</v>
      </c>
      <c r="H8" s="104" t="n">
        <f aca="false">G8/AJ8</f>
        <v>0.392156862745098</v>
      </c>
      <c r="I8" s="105" t="n">
        <f aca="false">G8/G30</f>
        <v>0.0268817204301075</v>
      </c>
      <c r="J8" s="106" t="n">
        <f aca="false">G8/AJ30</f>
        <v>0.012214983713355</v>
      </c>
      <c r="K8" s="103" t="n">
        <v>0</v>
      </c>
      <c r="L8" s="104" t="n">
        <f aca="false">K8/AJ8</f>
        <v>0</v>
      </c>
      <c r="M8" s="105" t="n">
        <f aca="false">K8/K30</f>
        <v>0</v>
      </c>
      <c r="N8" s="106" t="n">
        <f aca="false">K8/AJ30</f>
        <v>0</v>
      </c>
      <c r="O8" s="103" t="n">
        <v>4</v>
      </c>
      <c r="P8" s="104" t="n">
        <f aca="false">O8/AJ8</f>
        <v>0.0261437908496732</v>
      </c>
      <c r="Q8" s="105" t="n">
        <f aca="false">O8/O30</f>
        <v>0.00936768149882904</v>
      </c>
      <c r="R8" s="106" t="n">
        <f aca="false">O8/AJ30</f>
        <v>0.000814332247557003</v>
      </c>
      <c r="S8" s="103" t="n">
        <v>4</v>
      </c>
      <c r="T8" s="104" t="n">
        <f aca="false">S8/AJ8</f>
        <v>0.0261437908496732</v>
      </c>
      <c r="U8" s="105" t="n">
        <f aca="false">S8/S30</f>
        <v>0.0130293159609121</v>
      </c>
      <c r="V8" s="106" t="n">
        <f aca="false">S8/AJ30</f>
        <v>0.000814332247557003</v>
      </c>
      <c r="W8" s="103" t="n">
        <v>4</v>
      </c>
      <c r="X8" s="104" t="n">
        <f aca="false">W8/AJ8</f>
        <v>0.0261437908496732</v>
      </c>
      <c r="Y8" s="105" t="n">
        <f aca="false">W8/W30</f>
        <v>0.00947867298578199</v>
      </c>
      <c r="Z8" s="106" t="n">
        <f aca="false">W8/AJ30</f>
        <v>0.000814332247557003</v>
      </c>
      <c r="AA8" s="103" t="n">
        <v>33</v>
      </c>
      <c r="AB8" s="104" t="n">
        <f aca="false">AA8/AJ8</f>
        <v>0.215686274509804</v>
      </c>
      <c r="AC8" s="105" t="n">
        <f aca="false">AA8/AA30</f>
        <v>0.0579964850615114</v>
      </c>
      <c r="AD8" s="106" t="n">
        <f aca="false">AA8/AJ30</f>
        <v>0.00671824104234528</v>
      </c>
      <c r="AE8" s="103" t="n">
        <v>48</v>
      </c>
      <c r="AF8" s="104" t="n">
        <f aca="false">AE8/AJ8</f>
        <v>0.313725490196078</v>
      </c>
      <c r="AG8" s="105" t="n">
        <f aca="false">AE8/AE30</f>
        <v>0.0570749108204518</v>
      </c>
      <c r="AH8" s="106" t="n">
        <f aca="false">AE8/AJ30</f>
        <v>0.00977198697068404</v>
      </c>
      <c r="AJ8" s="103" t="n">
        <f aca="false">AE8+AA8+W8+S8+O8+K8+G8+C8</f>
        <v>153</v>
      </c>
      <c r="AK8" s="106" t="n">
        <f aca="false">AJ8/AJ30</f>
        <v>0.0311482084690554</v>
      </c>
    </row>
    <row r="9" customFormat="false" ht="13.5" hidden="false" customHeight="false" outlineLevel="0" collapsed="false">
      <c r="A9" s="107" t="s">
        <v>85</v>
      </c>
      <c r="B9" s="108" t="n">
        <v>0.2</v>
      </c>
      <c r="C9" s="109" t="n">
        <v>14</v>
      </c>
      <c r="D9" s="110" t="n">
        <f aca="false">C9/AJ9</f>
        <v>0.0244328097731239</v>
      </c>
      <c r="E9" s="111" t="n">
        <f aca="false">C9/C30</f>
        <v>0.126126126126126</v>
      </c>
      <c r="F9" s="112" t="n">
        <f aca="false">C9/AJ30</f>
        <v>0.00285016286644951</v>
      </c>
      <c r="G9" s="109" t="n">
        <v>298</v>
      </c>
      <c r="H9" s="110" t="n">
        <f aca="false">G9/AJ9</f>
        <v>0.520069808027923</v>
      </c>
      <c r="I9" s="111" t="n">
        <f aca="false">G9/G30</f>
        <v>0.133512544802867</v>
      </c>
      <c r="J9" s="112" t="n">
        <f aca="false">G9/AJ30</f>
        <v>0.0606677524429967</v>
      </c>
      <c r="K9" s="109" t="n">
        <v>1</v>
      </c>
      <c r="L9" s="110" t="n">
        <f aca="false">K9/AJ9</f>
        <v>0.00174520069808028</v>
      </c>
      <c r="M9" s="111" t="n">
        <f aca="false">K9/K30</f>
        <v>0.333333333333333</v>
      </c>
      <c r="N9" s="112" t="n">
        <f aca="false">K9/AJ30</f>
        <v>0.000203583061889251</v>
      </c>
      <c r="O9" s="109" t="n">
        <v>34</v>
      </c>
      <c r="P9" s="110" t="n">
        <f aca="false">O9/AJ9</f>
        <v>0.0593368237347295</v>
      </c>
      <c r="Q9" s="111" t="n">
        <f aca="false">O9/O30</f>
        <v>0.0796252927400468</v>
      </c>
      <c r="R9" s="112" t="n">
        <f aca="false">O9/AJ30</f>
        <v>0.00692182410423453</v>
      </c>
      <c r="S9" s="109" t="n">
        <v>43</v>
      </c>
      <c r="T9" s="110" t="n">
        <f aca="false">S9/AJ9</f>
        <v>0.075043630017452</v>
      </c>
      <c r="U9" s="111" t="n">
        <f aca="false">S9/S30</f>
        <v>0.140065146579805</v>
      </c>
      <c r="V9" s="112" t="n">
        <f aca="false">S9/AJ30</f>
        <v>0.00875407166123779</v>
      </c>
      <c r="W9" s="109" t="n">
        <v>43</v>
      </c>
      <c r="X9" s="110" t="n">
        <f aca="false">W9/AJ9</f>
        <v>0.075043630017452</v>
      </c>
      <c r="Y9" s="111" t="n">
        <f aca="false">W9/W30</f>
        <v>0.101895734597156</v>
      </c>
      <c r="Z9" s="112" t="n">
        <f aca="false">W9/AJ30</f>
        <v>0.00875407166123779</v>
      </c>
      <c r="AA9" s="109" t="n">
        <v>44</v>
      </c>
      <c r="AB9" s="110" t="n">
        <f aca="false">AA9/AJ9</f>
        <v>0.0767888307155323</v>
      </c>
      <c r="AC9" s="111" t="n">
        <f aca="false">AA9/AA30</f>
        <v>0.0773286467486819</v>
      </c>
      <c r="AD9" s="112" t="n">
        <f aca="false">AA9/AJ30</f>
        <v>0.00895765472312704</v>
      </c>
      <c r="AE9" s="109" t="n">
        <v>96</v>
      </c>
      <c r="AF9" s="110" t="n">
        <f aca="false">AE9/AJ9</f>
        <v>0.167539267015707</v>
      </c>
      <c r="AG9" s="111" t="n">
        <f aca="false">AE9/AE30</f>
        <v>0.114149821640904</v>
      </c>
      <c r="AH9" s="112" t="n">
        <f aca="false">AE9/AJ30</f>
        <v>0.0195439739413681</v>
      </c>
      <c r="AJ9" s="109" t="n">
        <f aca="false">AE9+AA9+W9+S9+O9+K9+G9+C9</f>
        <v>573</v>
      </c>
      <c r="AK9" s="112" t="n">
        <f aca="false">AJ9/AJ30</f>
        <v>0.116653094462541</v>
      </c>
    </row>
    <row r="10" customFormat="false" ht="13.5" hidden="false" customHeight="false" outlineLevel="0" collapsed="false">
      <c r="A10" s="113" t="s">
        <v>82</v>
      </c>
      <c r="B10" s="114" t="n">
        <v>0.5</v>
      </c>
      <c r="C10" s="103" t="n">
        <v>10</v>
      </c>
      <c r="D10" s="104" t="n">
        <f aca="false">C10/AJ10</f>
        <v>0.0242130750605327</v>
      </c>
      <c r="E10" s="105" t="n">
        <f aca="false">C10/C30</f>
        <v>0.0900900900900901</v>
      </c>
      <c r="F10" s="106" t="n">
        <f aca="false">C10/AJ30</f>
        <v>0.00203583061889251</v>
      </c>
      <c r="G10" s="103" t="n">
        <v>311</v>
      </c>
      <c r="H10" s="104" t="n">
        <f aca="false">G10/AJ10</f>
        <v>0.753026634382567</v>
      </c>
      <c r="I10" s="105" t="n">
        <f aca="false">G10/G30</f>
        <v>0.139336917562724</v>
      </c>
      <c r="J10" s="106" t="n">
        <f aca="false">G10/AJ30</f>
        <v>0.063314332247557</v>
      </c>
      <c r="K10" s="103" t="n">
        <v>0</v>
      </c>
      <c r="L10" s="104" t="n">
        <f aca="false">K10/AJ10</f>
        <v>0</v>
      </c>
      <c r="M10" s="105" t="n">
        <v>0</v>
      </c>
      <c r="N10" s="106" t="n">
        <f aca="false">K10/AJ30</f>
        <v>0</v>
      </c>
      <c r="O10" s="103" t="n">
        <v>20</v>
      </c>
      <c r="P10" s="104" t="n">
        <f aca="false">O10/AJ10</f>
        <v>0.0484261501210654</v>
      </c>
      <c r="Q10" s="105" t="n">
        <f aca="false">O10/O30</f>
        <v>0.0468384074941452</v>
      </c>
      <c r="R10" s="106" t="n">
        <f aca="false">O10/AJ30</f>
        <v>0.00407166123778502</v>
      </c>
      <c r="S10" s="103" t="n">
        <v>18</v>
      </c>
      <c r="T10" s="104" t="n">
        <f aca="false">S10/AJ10</f>
        <v>0.0435835351089588</v>
      </c>
      <c r="U10" s="105" t="n">
        <f aca="false">S10/S30</f>
        <v>0.0586319218241042</v>
      </c>
      <c r="V10" s="106" t="n">
        <f aca="false">S10/AJ30</f>
        <v>0.00366449511400651</v>
      </c>
      <c r="W10" s="103" t="n">
        <v>3</v>
      </c>
      <c r="X10" s="104" t="n">
        <f aca="false">W10/AJ10</f>
        <v>0.00726392251815981</v>
      </c>
      <c r="Y10" s="105" t="n">
        <f aca="false">W10/W30</f>
        <v>0.00710900473933649</v>
      </c>
      <c r="Z10" s="106" t="n">
        <f aca="false">W10/AJ30</f>
        <v>0.000610749185667752</v>
      </c>
      <c r="AA10" s="103" t="n">
        <v>20</v>
      </c>
      <c r="AB10" s="104" t="n">
        <f aca="false">AA10/AJ10</f>
        <v>0.0484261501210654</v>
      </c>
      <c r="AC10" s="105" t="n">
        <f aca="false">AA10/AA30</f>
        <v>0.0351493848857645</v>
      </c>
      <c r="AD10" s="106" t="n">
        <f aca="false">AA10/AJ30</f>
        <v>0.00407166123778502</v>
      </c>
      <c r="AE10" s="103" t="n">
        <v>31</v>
      </c>
      <c r="AF10" s="104" t="n">
        <f aca="false">AE10/AJ10</f>
        <v>0.0750605326876513</v>
      </c>
      <c r="AG10" s="105" t="n">
        <f aca="false">AE10/AE30</f>
        <v>0.0368608799048751</v>
      </c>
      <c r="AH10" s="106" t="n">
        <f aca="false">AE10/AJ30</f>
        <v>0.00631107491856678</v>
      </c>
      <c r="AJ10" s="103" t="n">
        <f aca="false">AE10+AA10+W10+S10+O10+K10+G10+C10</f>
        <v>413</v>
      </c>
      <c r="AK10" s="106" t="n">
        <f aca="false">AJ10/AJ30</f>
        <v>0.0840798045602606</v>
      </c>
    </row>
    <row r="11" customFormat="false" ht="13.5" hidden="false" customHeight="false" outlineLevel="0" collapsed="false">
      <c r="A11" s="107" t="s">
        <v>79</v>
      </c>
      <c r="B11" s="108" t="n">
        <v>0.5</v>
      </c>
      <c r="C11" s="109" t="n">
        <v>0</v>
      </c>
      <c r="D11" s="110" t="n">
        <f aca="false">C11/AJ11</f>
        <v>0</v>
      </c>
      <c r="E11" s="111" t="n">
        <v>0</v>
      </c>
      <c r="F11" s="112" t="n">
        <f aca="false">C11/AJ30</f>
        <v>0</v>
      </c>
      <c r="G11" s="109" t="n">
        <v>62</v>
      </c>
      <c r="H11" s="110" t="n">
        <f aca="false">G11/AJ11</f>
        <v>0.613861386138614</v>
      </c>
      <c r="I11" s="111" t="n">
        <f aca="false">G11/G30</f>
        <v>0.0277777777777778</v>
      </c>
      <c r="J11" s="112" t="n">
        <f aca="false">G11/AJ30</f>
        <v>0.0126221498371336</v>
      </c>
      <c r="K11" s="109" t="n">
        <v>0</v>
      </c>
      <c r="L11" s="110" t="n">
        <f aca="false">K11/AJ11</f>
        <v>0</v>
      </c>
      <c r="M11" s="111" t="n">
        <v>0</v>
      </c>
      <c r="N11" s="112" t="n">
        <v>0</v>
      </c>
      <c r="O11" s="109" t="n">
        <v>0</v>
      </c>
      <c r="P11" s="110" t="n">
        <f aca="false">O11/AJ11</f>
        <v>0</v>
      </c>
      <c r="Q11" s="111" t="n">
        <f aca="false">O11/O30</f>
        <v>0</v>
      </c>
      <c r="R11" s="112" t="n">
        <v>0</v>
      </c>
      <c r="S11" s="109" t="n">
        <v>0</v>
      </c>
      <c r="T11" s="110" t="n">
        <f aca="false">S11/AJ11</f>
        <v>0</v>
      </c>
      <c r="U11" s="111" t="n">
        <f aca="false">S11/S30</f>
        <v>0</v>
      </c>
      <c r="V11" s="112" t="n">
        <f aca="false">S11/AJ30</f>
        <v>0</v>
      </c>
      <c r="W11" s="109" t="n">
        <v>2</v>
      </c>
      <c r="X11" s="110" t="n">
        <f aca="false">W11/AJ11</f>
        <v>0.0198019801980198</v>
      </c>
      <c r="Y11" s="111" t="n">
        <f aca="false">W11/W30</f>
        <v>0.004739336492891</v>
      </c>
      <c r="Z11" s="112" t="n">
        <f aca="false">W11/AJ30</f>
        <v>0.000407166123778502</v>
      </c>
      <c r="AA11" s="109" t="n">
        <v>3</v>
      </c>
      <c r="AB11" s="110" t="n">
        <f aca="false">AA11/AJ11</f>
        <v>0.0297029702970297</v>
      </c>
      <c r="AC11" s="111" t="n">
        <f aca="false">AA11/AA30</f>
        <v>0.00527240773286468</v>
      </c>
      <c r="AD11" s="112" t="n">
        <f aca="false">AA11/AJ30</f>
        <v>0.000610749185667752</v>
      </c>
      <c r="AE11" s="109" t="n">
        <v>34</v>
      </c>
      <c r="AF11" s="110" t="n">
        <f aca="false">AE11/AJ11</f>
        <v>0.336633663366337</v>
      </c>
      <c r="AG11" s="111" t="n">
        <f aca="false">AE11/AE30</f>
        <v>0.0404280618311534</v>
      </c>
      <c r="AH11" s="112" t="n">
        <f aca="false">AE11/AJ30</f>
        <v>0.00692182410423453</v>
      </c>
      <c r="AJ11" s="109" t="n">
        <f aca="false">AE11+AA11+W11+S11+O11+K11+G11+C11</f>
        <v>101</v>
      </c>
      <c r="AK11" s="112" t="n">
        <f aca="false">AJ11/AJ30</f>
        <v>0.0205618892508143</v>
      </c>
    </row>
    <row r="12" customFormat="false" ht="13.5" hidden="false" customHeight="false" outlineLevel="0" collapsed="false">
      <c r="A12" s="113" t="s">
        <v>76</v>
      </c>
      <c r="B12" s="114" t="n">
        <v>0.2</v>
      </c>
      <c r="C12" s="103" t="n">
        <v>10</v>
      </c>
      <c r="D12" s="104" t="n">
        <f aca="false">C12/AJ12</f>
        <v>0.0371747211895911</v>
      </c>
      <c r="E12" s="105" t="n">
        <f aca="false">C12/C30</f>
        <v>0.0900900900900901</v>
      </c>
      <c r="F12" s="106" t="n">
        <f aca="false">C12/AJ30</f>
        <v>0.00203583061889251</v>
      </c>
      <c r="G12" s="103" t="n">
        <v>122</v>
      </c>
      <c r="H12" s="104" t="n">
        <f aca="false">G12/AJ12</f>
        <v>0.453531598513011</v>
      </c>
      <c r="I12" s="105" t="n">
        <f aca="false">G12/G30</f>
        <v>0.0546594982078853</v>
      </c>
      <c r="J12" s="106" t="n">
        <f aca="false">G12/AJ30</f>
        <v>0.0248371335504886</v>
      </c>
      <c r="K12" s="103" t="n">
        <v>0</v>
      </c>
      <c r="L12" s="104" t="n">
        <f aca="false">K12/AJ12</f>
        <v>0</v>
      </c>
      <c r="M12" s="105" t="n">
        <v>0</v>
      </c>
      <c r="N12" s="106" t="n">
        <v>0</v>
      </c>
      <c r="O12" s="103" t="n">
        <v>20</v>
      </c>
      <c r="P12" s="104" t="n">
        <f aca="false">O12/AJ12</f>
        <v>0.0743494423791822</v>
      </c>
      <c r="Q12" s="105" t="n">
        <f aca="false">O12/O30</f>
        <v>0.0468384074941452</v>
      </c>
      <c r="R12" s="106" t="n">
        <f aca="false">O12/AJ30</f>
        <v>0.00407166123778502</v>
      </c>
      <c r="S12" s="103" t="n">
        <v>13</v>
      </c>
      <c r="T12" s="104" t="n">
        <f aca="false">S12/AJ12</f>
        <v>0.0483271375464684</v>
      </c>
      <c r="U12" s="105" t="n">
        <f aca="false">S12/S30</f>
        <v>0.0423452768729642</v>
      </c>
      <c r="V12" s="106" t="n">
        <f aca="false">S12/AJ30</f>
        <v>0.00264657980456026</v>
      </c>
      <c r="W12" s="103" t="n">
        <v>11</v>
      </c>
      <c r="X12" s="104" t="n">
        <f aca="false">W12/AJ12</f>
        <v>0.0408921933085502</v>
      </c>
      <c r="Y12" s="105" t="n">
        <f aca="false">W12/W30</f>
        <v>0.0260663507109005</v>
      </c>
      <c r="Z12" s="106" t="n">
        <f aca="false">W12/AJ30</f>
        <v>0.00223941368078176</v>
      </c>
      <c r="AA12" s="103" t="n">
        <v>50</v>
      </c>
      <c r="AB12" s="104" t="n">
        <f aca="false">AA12/AJ12</f>
        <v>0.185873605947955</v>
      </c>
      <c r="AC12" s="105" t="n">
        <f aca="false">AA12/AA30</f>
        <v>0.0878734622144113</v>
      </c>
      <c r="AD12" s="106" t="n">
        <f aca="false">AA12/AJ30</f>
        <v>0.0101791530944625</v>
      </c>
      <c r="AE12" s="103" t="n">
        <v>43</v>
      </c>
      <c r="AF12" s="104" t="n">
        <f aca="false">AE12/AJ12</f>
        <v>0.159851301115242</v>
      </c>
      <c r="AG12" s="105" t="n">
        <f aca="false">AE12/AE30</f>
        <v>0.0511296076099881</v>
      </c>
      <c r="AH12" s="106" t="n">
        <f aca="false">AE12/AJ30</f>
        <v>0.00875407166123779</v>
      </c>
      <c r="AJ12" s="103" t="n">
        <f aca="false">AE12+AA12+W12+S12+O12+K12+G12+C12</f>
        <v>269</v>
      </c>
      <c r="AK12" s="106" t="n">
        <f aca="false">AJ12/AJ30</f>
        <v>0.0547638436482085</v>
      </c>
    </row>
    <row r="13" customFormat="false" ht="13.5" hidden="false" customHeight="false" outlineLevel="0" collapsed="false">
      <c r="A13" s="107" t="s">
        <v>73</v>
      </c>
      <c r="B13" s="108" t="n">
        <v>0.3</v>
      </c>
      <c r="C13" s="109" t="n">
        <v>2</v>
      </c>
      <c r="D13" s="110" t="n">
        <f aca="false">C13/AJ13</f>
        <v>0.0357142857142857</v>
      </c>
      <c r="E13" s="111" t="n">
        <f aca="false">C13/C30</f>
        <v>0.018018018018018</v>
      </c>
      <c r="F13" s="112" t="n">
        <f aca="false">C13/AJ30</f>
        <v>0.000407166123778502</v>
      </c>
      <c r="G13" s="109" t="n">
        <v>31</v>
      </c>
      <c r="H13" s="110" t="n">
        <f aca="false">G13/AJ13</f>
        <v>0.553571428571429</v>
      </c>
      <c r="I13" s="111" t="n">
        <f aca="false">G13/G30</f>
        <v>0.0138888888888889</v>
      </c>
      <c r="J13" s="112" t="n">
        <f aca="false">G13/AJ30</f>
        <v>0.00631107491856678</v>
      </c>
      <c r="K13" s="109" t="n">
        <v>0</v>
      </c>
      <c r="L13" s="110" t="n">
        <f aca="false">K13/AJ13</f>
        <v>0</v>
      </c>
      <c r="M13" s="111" t="n">
        <v>0</v>
      </c>
      <c r="N13" s="112" t="n">
        <v>0</v>
      </c>
      <c r="O13" s="109" t="n">
        <v>0</v>
      </c>
      <c r="P13" s="110" t="n">
        <f aca="false">O13/AJ13</f>
        <v>0</v>
      </c>
      <c r="Q13" s="111" t="n">
        <f aca="false">O13/O30</f>
        <v>0</v>
      </c>
      <c r="R13" s="112" t="n">
        <v>0</v>
      </c>
      <c r="S13" s="109" t="n">
        <v>5</v>
      </c>
      <c r="T13" s="110" t="n">
        <f aca="false">S13/AJ13</f>
        <v>0.0892857142857143</v>
      </c>
      <c r="U13" s="111" t="n">
        <f aca="false">S13/S30</f>
        <v>0.0162866449511401</v>
      </c>
      <c r="V13" s="112" t="n">
        <f aca="false">S13/AJ30</f>
        <v>0.00101791530944625</v>
      </c>
      <c r="W13" s="109" t="n">
        <v>1</v>
      </c>
      <c r="X13" s="110" t="n">
        <f aca="false">W13/AJ13</f>
        <v>0.0178571428571429</v>
      </c>
      <c r="Y13" s="111" t="n">
        <f aca="false">W13/W30</f>
        <v>0.0023696682464455</v>
      </c>
      <c r="Z13" s="112" t="n">
        <f aca="false">W13/AJ30</f>
        <v>0.000203583061889251</v>
      </c>
      <c r="AA13" s="109" t="n">
        <v>8</v>
      </c>
      <c r="AB13" s="110" t="n">
        <f aca="false">AA13/AJ13</f>
        <v>0.142857142857143</v>
      </c>
      <c r="AC13" s="111" t="n">
        <f aca="false">AA13/AA30</f>
        <v>0.0140597539543058</v>
      </c>
      <c r="AD13" s="112" t="n">
        <f aca="false">AA13/AJ30</f>
        <v>0.00162866449511401</v>
      </c>
      <c r="AE13" s="109" t="n">
        <v>9</v>
      </c>
      <c r="AF13" s="110" t="n">
        <f aca="false">AE13/AJ13</f>
        <v>0.160714285714286</v>
      </c>
      <c r="AG13" s="111" t="n">
        <f aca="false">AE13/AE30</f>
        <v>0.0107015457788347</v>
      </c>
      <c r="AH13" s="112" t="n">
        <f aca="false">AE13/AJ30</f>
        <v>0.00183224755700326</v>
      </c>
      <c r="AJ13" s="109" t="n">
        <f aca="false">AE13+AA13+W13+S13+O13+K13+G13+C13</f>
        <v>56</v>
      </c>
      <c r="AK13" s="112" t="n">
        <f aca="false">AJ13/AJ30</f>
        <v>0.011400651465798</v>
      </c>
    </row>
    <row r="14" customFormat="false" ht="13.5" hidden="false" customHeight="false" outlineLevel="0" collapsed="false">
      <c r="A14" s="113" t="s">
        <v>92</v>
      </c>
      <c r="B14" s="114" t="n">
        <v>0.3</v>
      </c>
      <c r="C14" s="103" t="n">
        <v>1</v>
      </c>
      <c r="D14" s="104" t="n">
        <f aca="false">C14/AJ14</f>
        <v>0.00980392156862745</v>
      </c>
      <c r="E14" s="105" t="n">
        <f aca="false">C14/C30</f>
        <v>0.00900900900900901</v>
      </c>
      <c r="F14" s="106" t="n">
        <f aca="false">C15/AJ30</f>
        <v>0</v>
      </c>
      <c r="G14" s="103" t="n">
        <v>44</v>
      </c>
      <c r="H14" s="104" t="n">
        <f aca="false">G14/AJ14</f>
        <v>0.431372549019608</v>
      </c>
      <c r="I14" s="105" t="n">
        <f aca="false">G14/G30</f>
        <v>0.0197132616487455</v>
      </c>
      <c r="J14" s="106" t="n">
        <f aca="false">G14/AJ30</f>
        <v>0.00895765472312704</v>
      </c>
      <c r="K14" s="103" t="n">
        <v>0</v>
      </c>
      <c r="L14" s="104" t="n">
        <f aca="false">K14/AJ14</f>
        <v>0</v>
      </c>
      <c r="M14" s="105" t="n">
        <v>0</v>
      </c>
      <c r="N14" s="106" t="n">
        <v>0</v>
      </c>
      <c r="O14" s="103" t="n">
        <v>0</v>
      </c>
      <c r="P14" s="104" t="n">
        <f aca="false">O14/AJ14</f>
        <v>0</v>
      </c>
      <c r="Q14" s="105" t="n">
        <f aca="false">O14/O30</f>
        <v>0</v>
      </c>
      <c r="R14" s="106" t="n">
        <v>0</v>
      </c>
      <c r="S14" s="103" t="n">
        <v>13</v>
      </c>
      <c r="T14" s="104" t="n">
        <f aca="false">S14/AJ14</f>
        <v>0.127450980392157</v>
      </c>
      <c r="U14" s="105" t="n">
        <f aca="false">S14/S30</f>
        <v>0.0423452768729642</v>
      </c>
      <c r="V14" s="106" t="n">
        <f aca="false">S14/AJ30</f>
        <v>0.00264657980456026</v>
      </c>
      <c r="W14" s="103" t="n">
        <v>7</v>
      </c>
      <c r="X14" s="104" t="n">
        <f aca="false">W14/AJ14</f>
        <v>0.0686274509803922</v>
      </c>
      <c r="Y14" s="105" t="n">
        <f aca="false">W14/W30</f>
        <v>0.0165876777251185</v>
      </c>
      <c r="Z14" s="106" t="n">
        <f aca="false">W14/AJ30</f>
        <v>0.00142508143322476</v>
      </c>
      <c r="AA14" s="103" t="n">
        <v>18</v>
      </c>
      <c r="AB14" s="104" t="n">
        <f aca="false">AA14/AJ14</f>
        <v>0.176470588235294</v>
      </c>
      <c r="AC14" s="105" t="n">
        <f aca="false">AA14/AA30</f>
        <v>0.0316344463971881</v>
      </c>
      <c r="AD14" s="106" t="n">
        <f aca="false">AA14/AJ30</f>
        <v>0.00366449511400651</v>
      </c>
      <c r="AE14" s="103" t="n">
        <v>19</v>
      </c>
      <c r="AF14" s="104" t="n">
        <f aca="false">AE14/AJ14</f>
        <v>0.186274509803922</v>
      </c>
      <c r="AG14" s="105" t="n">
        <f aca="false">AE14/AE30</f>
        <v>0.0225921521997622</v>
      </c>
      <c r="AH14" s="106" t="n">
        <f aca="false">AE14/AJ30</f>
        <v>0.00386807817589577</v>
      </c>
      <c r="AJ14" s="103" t="n">
        <f aca="false">AE14+AA14+W14+S14+O14+K14+G14+C14</f>
        <v>102</v>
      </c>
      <c r="AK14" s="106" t="n">
        <f aca="false">AJ14/AJ30</f>
        <v>0.0207654723127036</v>
      </c>
    </row>
    <row r="15" customFormat="false" ht="13.5" hidden="false" customHeight="false" outlineLevel="0" collapsed="false">
      <c r="A15" s="107" t="s">
        <v>67</v>
      </c>
      <c r="B15" s="108" t="n">
        <v>0.25</v>
      </c>
      <c r="C15" s="109" t="n">
        <v>0</v>
      </c>
      <c r="D15" s="110" t="n">
        <f aca="false">C15/AJ15</f>
        <v>0</v>
      </c>
      <c r="E15" s="111" t="n">
        <v>0</v>
      </c>
      <c r="F15" s="112" t="n">
        <f aca="false">C15/AJ30</f>
        <v>0</v>
      </c>
      <c r="G15" s="109" t="n">
        <v>32</v>
      </c>
      <c r="H15" s="110" t="n">
        <f aca="false">G15/AJ15</f>
        <v>0.372093023255814</v>
      </c>
      <c r="I15" s="111" t="n">
        <f aca="false">G15/G30</f>
        <v>0.014336917562724</v>
      </c>
      <c r="J15" s="112" t="n">
        <f aca="false">G15/AJ30</f>
        <v>0.00651465798045603</v>
      </c>
      <c r="K15" s="109" t="n">
        <v>0</v>
      </c>
      <c r="L15" s="110" t="n">
        <f aca="false">K15/AJ15</f>
        <v>0</v>
      </c>
      <c r="M15" s="111" t="n">
        <v>0</v>
      </c>
      <c r="N15" s="112" t="n">
        <v>0</v>
      </c>
      <c r="O15" s="109" t="n">
        <v>0</v>
      </c>
      <c r="P15" s="110" t="n">
        <f aca="false">O15/AJ15</f>
        <v>0</v>
      </c>
      <c r="Q15" s="111" t="n">
        <f aca="false">O15/O30</f>
        <v>0</v>
      </c>
      <c r="R15" s="112" t="n">
        <v>0</v>
      </c>
      <c r="S15" s="109" t="n">
        <v>12</v>
      </c>
      <c r="T15" s="110" t="n">
        <f aca="false">S15/AJ15</f>
        <v>0.13953488372093</v>
      </c>
      <c r="U15" s="111" t="n">
        <f aca="false">S15/S30</f>
        <v>0.0390879478827362</v>
      </c>
      <c r="V15" s="112" t="n">
        <f aca="false">S15/AJ30</f>
        <v>0.00244299674267101</v>
      </c>
      <c r="W15" s="109" t="n">
        <v>12</v>
      </c>
      <c r="X15" s="110" t="n">
        <f aca="false">W15/AJ15</f>
        <v>0.13953488372093</v>
      </c>
      <c r="Y15" s="111" t="n">
        <f aca="false">W15/W30</f>
        <v>0.028436018957346</v>
      </c>
      <c r="Z15" s="112" t="n">
        <f aca="false">W15/AJ30</f>
        <v>0.00244299674267101</v>
      </c>
      <c r="AA15" s="109" t="n">
        <v>13</v>
      </c>
      <c r="AB15" s="110" t="n">
        <f aca="false">AA15/AJ15</f>
        <v>0.151162790697674</v>
      </c>
      <c r="AC15" s="111" t="n">
        <f aca="false">AA15/AA30</f>
        <v>0.0228471001757469</v>
      </c>
      <c r="AD15" s="112" t="n">
        <f aca="false">AA15/AJ30</f>
        <v>0.00264657980456026</v>
      </c>
      <c r="AE15" s="109" t="n">
        <v>17</v>
      </c>
      <c r="AF15" s="110" t="n">
        <f aca="false">AE15/AJ15</f>
        <v>0.197674418604651</v>
      </c>
      <c r="AG15" s="111" t="n">
        <f aca="false">AE15/AE30</f>
        <v>0.0202140309155767</v>
      </c>
      <c r="AH15" s="112" t="n">
        <f aca="false">AE15/AJ30</f>
        <v>0.00346091205211726</v>
      </c>
      <c r="AJ15" s="109" t="n">
        <f aca="false">AE15+AA15+W15+S15+O15+K15+G15+C15</f>
        <v>86</v>
      </c>
      <c r="AK15" s="112" t="n">
        <f aca="false">AJ15/AJ30</f>
        <v>0.0175081433224756</v>
      </c>
    </row>
    <row r="16" customFormat="false" ht="13.5" hidden="false" customHeight="false" outlineLevel="0" collapsed="false">
      <c r="A16" s="113" t="s">
        <v>64</v>
      </c>
      <c r="B16" s="114" t="n">
        <v>0.2</v>
      </c>
      <c r="C16" s="103" t="n">
        <v>0</v>
      </c>
      <c r="D16" s="104" t="n">
        <f aca="false">C16/AJ16</f>
        <v>0</v>
      </c>
      <c r="E16" s="105" t="n">
        <v>0</v>
      </c>
      <c r="F16" s="106" t="n">
        <f aca="false">C16/AJ30</f>
        <v>0</v>
      </c>
      <c r="G16" s="103" t="n">
        <v>19</v>
      </c>
      <c r="H16" s="104" t="n">
        <f aca="false">G16/AJ16</f>
        <v>0.345454545454545</v>
      </c>
      <c r="I16" s="105" t="n">
        <f aca="false">G16/G30</f>
        <v>0.00851254480286738</v>
      </c>
      <c r="J16" s="106" t="n">
        <f aca="false">G16/AJ30</f>
        <v>0.00386807817589577</v>
      </c>
      <c r="K16" s="103" t="n">
        <v>0</v>
      </c>
      <c r="L16" s="104" t="n">
        <f aca="false">K16/AJ16</f>
        <v>0</v>
      </c>
      <c r="M16" s="105" t="n">
        <v>0</v>
      </c>
      <c r="N16" s="106" t="n">
        <v>0</v>
      </c>
      <c r="O16" s="103" t="n">
        <v>1</v>
      </c>
      <c r="P16" s="104" t="n">
        <f aca="false">O16/AJ16</f>
        <v>0.0181818181818182</v>
      </c>
      <c r="Q16" s="105" t="n">
        <f aca="false">O16/O30</f>
        <v>0.00234192037470726</v>
      </c>
      <c r="R16" s="106" t="n">
        <f aca="false">O16/AJ30</f>
        <v>0.000203583061889251</v>
      </c>
      <c r="S16" s="103" t="n">
        <v>4</v>
      </c>
      <c r="T16" s="104" t="n">
        <f aca="false">S16/AJ16</f>
        <v>0.0727272727272727</v>
      </c>
      <c r="U16" s="105" t="n">
        <f aca="false">S16/S30</f>
        <v>0.0130293159609121</v>
      </c>
      <c r="V16" s="106" t="n">
        <f aca="false">S16/AJ30</f>
        <v>0.000814332247557003</v>
      </c>
      <c r="W16" s="103" t="n">
        <v>4</v>
      </c>
      <c r="X16" s="104" t="n">
        <f aca="false">W16/AJ16</f>
        <v>0.0727272727272727</v>
      </c>
      <c r="Y16" s="105" t="n">
        <f aca="false">W16/W30</f>
        <v>0.00947867298578199</v>
      </c>
      <c r="Z16" s="106" t="n">
        <f aca="false">W16/AJ30</f>
        <v>0.000814332247557003</v>
      </c>
      <c r="AA16" s="103" t="n">
        <v>4</v>
      </c>
      <c r="AB16" s="104" t="n">
        <f aca="false">AA16/AJ16</f>
        <v>0.0727272727272727</v>
      </c>
      <c r="AC16" s="105" t="n">
        <f aca="false">AA16/AA30</f>
        <v>0.0070298769771529</v>
      </c>
      <c r="AD16" s="106" t="n">
        <f aca="false">AA16/AJ30</f>
        <v>0.000814332247557003</v>
      </c>
      <c r="AE16" s="103" t="n">
        <v>23</v>
      </c>
      <c r="AF16" s="104" t="n">
        <f aca="false">AE16/AJ16</f>
        <v>0.418181818181818</v>
      </c>
      <c r="AG16" s="105" t="n">
        <f aca="false">AE16/AE30</f>
        <v>0.0273483947681332</v>
      </c>
      <c r="AH16" s="106" t="n">
        <f aca="false">AE16/AJ30</f>
        <v>0.00468241042345277</v>
      </c>
      <c r="AJ16" s="103" t="n">
        <f aca="false">AE16+AA16+W16+S16+O16+K16+G16+C16</f>
        <v>55</v>
      </c>
      <c r="AK16" s="106" t="n">
        <f aca="false">AJ16/AJ30</f>
        <v>0.0111970684039088</v>
      </c>
    </row>
    <row r="17" customFormat="false" ht="13.5" hidden="false" customHeight="false" outlineLevel="0" collapsed="false">
      <c r="A17" s="107" t="s">
        <v>61</v>
      </c>
      <c r="B17" s="108" t="n">
        <v>0.2</v>
      </c>
      <c r="C17" s="109" t="n">
        <v>0</v>
      </c>
      <c r="D17" s="110" t="n">
        <f aca="false">C17/AJ17</f>
        <v>0</v>
      </c>
      <c r="E17" s="111" t="n">
        <v>0</v>
      </c>
      <c r="F17" s="112" t="n">
        <f aca="false">C17/AJ30</f>
        <v>0</v>
      </c>
      <c r="G17" s="109" t="n">
        <v>47</v>
      </c>
      <c r="H17" s="110" t="n">
        <f aca="false">G17/AJ17</f>
        <v>0.510869565217391</v>
      </c>
      <c r="I17" s="111" t="n">
        <f aca="false">G17/G30</f>
        <v>0.0210573476702509</v>
      </c>
      <c r="J17" s="112" t="n">
        <f aca="false">G17/AJ30</f>
        <v>0.00956840390879479</v>
      </c>
      <c r="K17" s="109" t="n">
        <v>0</v>
      </c>
      <c r="L17" s="110" t="n">
        <f aca="false">K17/AJ17</f>
        <v>0</v>
      </c>
      <c r="M17" s="111" t="n">
        <v>0</v>
      </c>
      <c r="N17" s="112" t="n">
        <v>0</v>
      </c>
      <c r="O17" s="109" t="n">
        <v>3</v>
      </c>
      <c r="P17" s="110" t="n">
        <f aca="false">O17/AJ17</f>
        <v>0.0326086956521739</v>
      </c>
      <c r="Q17" s="111" t="n">
        <f aca="false">O17/O30</f>
        <v>0.00702576112412178</v>
      </c>
      <c r="R17" s="112" t="n">
        <f aca="false">O17/AJ30</f>
        <v>0.000610749185667752</v>
      </c>
      <c r="S17" s="109" t="n">
        <v>9</v>
      </c>
      <c r="T17" s="110" t="n">
        <f aca="false">S17/AJ17</f>
        <v>0.0978260869565217</v>
      </c>
      <c r="U17" s="111" t="n">
        <f aca="false">S17/S30</f>
        <v>0.0293159609120521</v>
      </c>
      <c r="V17" s="112" t="n">
        <f aca="false">S17/AJ30</f>
        <v>0.00183224755700326</v>
      </c>
      <c r="W17" s="109" t="n">
        <v>11</v>
      </c>
      <c r="X17" s="110" t="n">
        <f aca="false">W17/AJ17</f>
        <v>0.119565217391304</v>
      </c>
      <c r="Y17" s="111" t="n">
        <f aca="false">W17/W30</f>
        <v>0.0260663507109005</v>
      </c>
      <c r="Z17" s="112" t="n">
        <f aca="false">W17/AJ30</f>
        <v>0.00223941368078176</v>
      </c>
      <c r="AA17" s="109" t="n">
        <v>9</v>
      </c>
      <c r="AB17" s="110" t="n">
        <f aca="false">AA17/AJ17</f>
        <v>0.0978260869565217</v>
      </c>
      <c r="AC17" s="111" t="n">
        <f aca="false">AA17/AA30</f>
        <v>0.015817223198594</v>
      </c>
      <c r="AD17" s="112" t="n">
        <f aca="false">AA17/AJ30</f>
        <v>0.00183224755700326</v>
      </c>
      <c r="AE17" s="109" t="n">
        <v>13</v>
      </c>
      <c r="AF17" s="110" t="n">
        <f aca="false">AE17/AJ17</f>
        <v>0.141304347826087</v>
      </c>
      <c r="AG17" s="111" t="n">
        <f aca="false">AE17/AE30</f>
        <v>0.0154577883472057</v>
      </c>
      <c r="AH17" s="112" t="n">
        <f aca="false">AE17/AJ30</f>
        <v>0.00264657980456026</v>
      </c>
      <c r="AJ17" s="109" t="n">
        <f aca="false">AE17+AA17+W17+S17+O17+K17+G17+C17</f>
        <v>92</v>
      </c>
      <c r="AK17" s="112" t="n">
        <f aca="false">AJ17/AJ30</f>
        <v>0.0187296416938111</v>
      </c>
    </row>
    <row r="18" customFormat="false" ht="13.5" hidden="false" customHeight="false" outlineLevel="0" collapsed="false">
      <c r="A18" s="113" t="s">
        <v>58</v>
      </c>
      <c r="B18" s="114" t="n">
        <v>0.3</v>
      </c>
      <c r="C18" s="103" t="n">
        <v>0</v>
      </c>
      <c r="D18" s="104" t="n">
        <f aca="false">C18/AJ18</f>
        <v>0</v>
      </c>
      <c r="E18" s="105" t="n">
        <v>0</v>
      </c>
      <c r="F18" s="106" t="n">
        <f aca="false">C18/AJ30</f>
        <v>0</v>
      </c>
      <c r="G18" s="103" t="n">
        <v>12</v>
      </c>
      <c r="H18" s="104" t="n">
        <f aca="false">G18/AJ18</f>
        <v>0.521739130434783</v>
      </c>
      <c r="I18" s="105" t="n">
        <f aca="false">G18/G30</f>
        <v>0.00537634408602151</v>
      </c>
      <c r="J18" s="106" t="n">
        <f aca="false">G18/AJ30</f>
        <v>0.00244299674267101</v>
      </c>
      <c r="K18" s="103" t="n">
        <v>0</v>
      </c>
      <c r="L18" s="104" t="n">
        <f aca="false">K18/AJ18</f>
        <v>0</v>
      </c>
      <c r="M18" s="105" t="n">
        <v>0</v>
      </c>
      <c r="N18" s="106" t="n">
        <v>0</v>
      </c>
      <c r="O18" s="103" t="n">
        <v>0</v>
      </c>
      <c r="P18" s="104" t="n">
        <f aca="false">O18/AJ18</f>
        <v>0</v>
      </c>
      <c r="Q18" s="105" t="n">
        <f aca="false">O18/O30</f>
        <v>0</v>
      </c>
      <c r="R18" s="106" t="n">
        <v>0</v>
      </c>
      <c r="S18" s="103" t="n">
        <v>0</v>
      </c>
      <c r="T18" s="104" t="n">
        <f aca="false">S18/AJ18</f>
        <v>0</v>
      </c>
      <c r="U18" s="105" t="n">
        <f aca="false">S18/S30</f>
        <v>0</v>
      </c>
      <c r="V18" s="106" t="n">
        <v>0</v>
      </c>
      <c r="W18" s="103" t="n">
        <v>1</v>
      </c>
      <c r="X18" s="104" t="n">
        <f aca="false">W18/AJ18</f>
        <v>0.0434782608695652</v>
      </c>
      <c r="Y18" s="105" t="n">
        <f aca="false">W18/W30</f>
        <v>0.0023696682464455</v>
      </c>
      <c r="Z18" s="106" t="n">
        <f aca="false">W18/AJ30</f>
        <v>0.000203583061889251</v>
      </c>
      <c r="AA18" s="103" t="n">
        <v>7</v>
      </c>
      <c r="AB18" s="104" t="n">
        <f aca="false">AA18/AJ18</f>
        <v>0.304347826086957</v>
      </c>
      <c r="AC18" s="105" t="n">
        <f aca="false">AA18/AA30</f>
        <v>0.0123022847100176</v>
      </c>
      <c r="AD18" s="106" t="n">
        <f aca="false">AA18/AJ30</f>
        <v>0.00142508143322476</v>
      </c>
      <c r="AE18" s="103" t="n">
        <v>3</v>
      </c>
      <c r="AF18" s="104" t="n">
        <f aca="false">AE18/AJ18</f>
        <v>0.130434782608696</v>
      </c>
      <c r="AG18" s="105" t="n">
        <f aca="false">AE18/AE30</f>
        <v>0.00356718192627824</v>
      </c>
      <c r="AH18" s="106" t="n">
        <f aca="false">AE18/AJ30</f>
        <v>0.000610749185667752</v>
      </c>
      <c r="AJ18" s="103" t="n">
        <f aca="false">AE18+AA18+W18+S18+O18+K18+G18+C18</f>
        <v>23</v>
      </c>
      <c r="AK18" s="106" t="n">
        <f aca="false">AJ18/AJ30</f>
        <v>0.00468241042345277</v>
      </c>
    </row>
    <row r="19" customFormat="false" ht="13.5" hidden="false" customHeight="false" outlineLevel="0" collapsed="false">
      <c r="A19" s="107" t="s">
        <v>55</v>
      </c>
      <c r="B19" s="108" t="n">
        <v>0.1</v>
      </c>
      <c r="C19" s="109" t="n">
        <v>19</v>
      </c>
      <c r="D19" s="110" t="n">
        <f aca="false">C19/AJ19</f>
        <v>0.0150913423351867</v>
      </c>
      <c r="E19" s="111" t="n">
        <f aca="false">C19/C30</f>
        <v>0.171171171171171</v>
      </c>
      <c r="F19" s="112" t="n">
        <f aca="false">C19/AJ30</f>
        <v>0.00386807817589577</v>
      </c>
      <c r="G19" s="109" t="n">
        <v>347</v>
      </c>
      <c r="H19" s="110" t="n">
        <f aca="false">G19/AJ19</f>
        <v>0.275615567911041</v>
      </c>
      <c r="I19" s="111" t="n">
        <f aca="false">G19/G30</f>
        <v>0.155465949820789</v>
      </c>
      <c r="J19" s="112" t="n">
        <f aca="false">G19/AJ30</f>
        <v>0.07064332247557</v>
      </c>
      <c r="K19" s="109" t="n">
        <v>0</v>
      </c>
      <c r="L19" s="110" t="n">
        <f aca="false">K19/AJ19</f>
        <v>0</v>
      </c>
      <c r="M19" s="111" t="n">
        <v>0</v>
      </c>
      <c r="N19" s="112" t="n">
        <v>0</v>
      </c>
      <c r="O19" s="109" t="n">
        <v>204</v>
      </c>
      <c r="P19" s="110" t="n">
        <f aca="false">O19/AJ19</f>
        <v>0.162033359809373</v>
      </c>
      <c r="Q19" s="111" t="n">
        <f aca="false">O19/O30</f>
        <v>0.477751756440281</v>
      </c>
      <c r="R19" s="112" t="n">
        <f aca="false">O19/AJ30</f>
        <v>0.0415309446254072</v>
      </c>
      <c r="S19" s="109" t="n">
        <v>145</v>
      </c>
      <c r="T19" s="110" t="n">
        <f aca="false">S19/AJ19</f>
        <v>0.11517077045274</v>
      </c>
      <c r="U19" s="111" t="n">
        <f aca="false">S19/S30</f>
        <v>0.472312703583062</v>
      </c>
      <c r="V19" s="112" t="n">
        <f aca="false">S19/AJ30</f>
        <v>0.0295195439739414</v>
      </c>
      <c r="W19" s="109" t="n">
        <v>146</v>
      </c>
      <c r="X19" s="110" t="n">
        <f aca="false">W19/AJ19</f>
        <v>0.115965051628276</v>
      </c>
      <c r="Y19" s="111" t="n">
        <f aca="false">W19/W30</f>
        <v>0.345971563981043</v>
      </c>
      <c r="Z19" s="112" t="n">
        <f aca="false">W19/AJ30</f>
        <v>0.0297231270358306</v>
      </c>
      <c r="AA19" s="109" t="n">
        <v>146</v>
      </c>
      <c r="AB19" s="110" t="n">
        <f aca="false">AA19/AJ19</f>
        <v>0.115965051628276</v>
      </c>
      <c r="AC19" s="111" t="n">
        <f aca="false">AA19/AA30</f>
        <v>0.256590509666081</v>
      </c>
      <c r="AD19" s="112" t="n">
        <f aca="false">AA19/AJ30</f>
        <v>0.0297231270358306</v>
      </c>
      <c r="AE19" s="109" t="n">
        <v>252</v>
      </c>
      <c r="AF19" s="110" t="n">
        <f aca="false">AE19/AJ19</f>
        <v>0.200158856235107</v>
      </c>
      <c r="AG19" s="111" t="n">
        <f aca="false">AE19/AE30</f>
        <v>0.299643281807372</v>
      </c>
      <c r="AH19" s="112" t="n">
        <f aca="false">AE19/AJ30</f>
        <v>0.0513029315960912</v>
      </c>
      <c r="AJ19" s="109" t="n">
        <f aca="false">AE19+AA19+W19+S19+O19+K19+G19+C19</f>
        <v>1259</v>
      </c>
      <c r="AK19" s="112" t="n">
        <f aca="false">AJ19/AJ30</f>
        <v>0.256311074918567</v>
      </c>
    </row>
    <row r="20" customFormat="false" ht="13.5" hidden="false" customHeight="false" outlineLevel="0" collapsed="false">
      <c r="A20" s="113" t="s">
        <v>52</v>
      </c>
      <c r="B20" s="114" t="n">
        <v>0.3</v>
      </c>
      <c r="C20" s="103" t="n">
        <v>2</v>
      </c>
      <c r="D20" s="104" t="n">
        <f aca="false">C20/AJ20</f>
        <v>0.0028328611898017</v>
      </c>
      <c r="E20" s="105" t="n">
        <f aca="false">C20/C30</f>
        <v>0.018018018018018</v>
      </c>
      <c r="F20" s="106" t="n">
        <f aca="false">C20/AJ30</f>
        <v>0.000407166123778502</v>
      </c>
      <c r="G20" s="103" t="n">
        <v>310</v>
      </c>
      <c r="H20" s="104" t="n">
        <f aca="false">G20/AJ20</f>
        <v>0.439093484419263</v>
      </c>
      <c r="I20" s="105" t="n">
        <f aca="false">G20/G30</f>
        <v>0.138888888888889</v>
      </c>
      <c r="J20" s="106" t="n">
        <f aca="false">G20/AJ30</f>
        <v>0.0631107491856678</v>
      </c>
      <c r="K20" s="103" t="n">
        <v>0</v>
      </c>
      <c r="L20" s="104" t="n">
        <f aca="false">K20/AJ20</f>
        <v>0</v>
      </c>
      <c r="M20" s="105" t="n">
        <v>0</v>
      </c>
      <c r="N20" s="106" t="n">
        <v>0</v>
      </c>
      <c r="O20" s="103" t="n">
        <v>0</v>
      </c>
      <c r="P20" s="104" t="n">
        <f aca="false">O20/AJ20</f>
        <v>0</v>
      </c>
      <c r="Q20" s="105" t="n">
        <f aca="false">O20/O30</f>
        <v>0</v>
      </c>
      <c r="R20" s="106" t="n">
        <v>0</v>
      </c>
      <c r="S20" s="103" t="n">
        <v>0</v>
      </c>
      <c r="T20" s="104" t="n">
        <f aca="false">S20/AJ20</f>
        <v>0</v>
      </c>
      <c r="U20" s="105" t="n">
        <f aca="false">S20/S30</f>
        <v>0</v>
      </c>
      <c r="V20" s="106" t="n">
        <f aca="false">S20/AJ30</f>
        <v>0</v>
      </c>
      <c r="W20" s="103" t="n">
        <v>126</v>
      </c>
      <c r="X20" s="104" t="n">
        <f aca="false">W20/AJ20</f>
        <v>0.178470254957507</v>
      </c>
      <c r="Y20" s="105" t="n">
        <f aca="false">W20/W30</f>
        <v>0.298578199052133</v>
      </c>
      <c r="Z20" s="106" t="n">
        <f aca="false">W20/AJ30</f>
        <v>0.0256514657980456</v>
      </c>
      <c r="AA20" s="103" t="n">
        <v>127</v>
      </c>
      <c r="AB20" s="104" t="n">
        <f aca="false">AA20/AJ20</f>
        <v>0.179886685552408</v>
      </c>
      <c r="AC20" s="105" t="n">
        <f aca="false">AA20/AA30</f>
        <v>0.223198594024605</v>
      </c>
      <c r="AD20" s="106" t="n">
        <f aca="false">AA20/AJ30</f>
        <v>0.0258550488599349</v>
      </c>
      <c r="AE20" s="103" t="n">
        <v>141</v>
      </c>
      <c r="AF20" s="104" t="n">
        <f aca="false">AE20/AJ20</f>
        <v>0.19971671388102</v>
      </c>
      <c r="AG20" s="105" t="n">
        <f aca="false">AE20/AE30</f>
        <v>0.167657550535077</v>
      </c>
      <c r="AH20" s="106" t="n">
        <f aca="false">AE20/AJ30</f>
        <v>0.0287052117263844</v>
      </c>
      <c r="AJ20" s="103" t="n">
        <f aca="false">AE20+AA20+W20+S20+O20+K20+G20+C20</f>
        <v>706</v>
      </c>
      <c r="AK20" s="106" t="n">
        <f aca="false">AJ20/AJ30</f>
        <v>0.143729641693811</v>
      </c>
    </row>
    <row r="21" customFormat="false" ht="13.5" hidden="false" customHeight="false" outlineLevel="0" collapsed="false">
      <c r="A21" s="107" t="s">
        <v>49</v>
      </c>
      <c r="B21" s="108" t="n">
        <v>0.5</v>
      </c>
      <c r="C21" s="109" t="n">
        <v>1</v>
      </c>
      <c r="D21" s="110" t="n">
        <f aca="false">C21/AJ21</f>
        <v>0.0123456790123457</v>
      </c>
      <c r="E21" s="111" t="n">
        <f aca="false">C21/C30</f>
        <v>0.00900900900900901</v>
      </c>
      <c r="F21" s="112" t="n">
        <f aca="false">C21/AJ30</f>
        <v>0.000203583061889251</v>
      </c>
      <c r="G21" s="109" t="n">
        <v>40</v>
      </c>
      <c r="H21" s="110" t="n">
        <f aca="false">G21/AJ21</f>
        <v>0.493827160493827</v>
      </c>
      <c r="I21" s="111" t="n">
        <f aca="false">G21/G30</f>
        <v>0.017921146953405</v>
      </c>
      <c r="J21" s="112" t="n">
        <f aca="false">G21/AJ30</f>
        <v>0.00814332247557003</v>
      </c>
      <c r="K21" s="109" t="n">
        <v>0</v>
      </c>
      <c r="L21" s="110" t="n">
        <f aca="false">K21/AJ21</f>
        <v>0</v>
      </c>
      <c r="M21" s="111" t="n">
        <v>0</v>
      </c>
      <c r="N21" s="112" t="n">
        <v>0</v>
      </c>
      <c r="O21" s="109" t="n">
        <v>0</v>
      </c>
      <c r="P21" s="110" t="n">
        <f aca="false">O21/AJ21</f>
        <v>0</v>
      </c>
      <c r="Q21" s="111" t="n">
        <f aca="false">O21/O30</f>
        <v>0</v>
      </c>
      <c r="R21" s="112" t="n">
        <v>0</v>
      </c>
      <c r="S21" s="109" t="n">
        <v>3</v>
      </c>
      <c r="T21" s="110" t="n">
        <f aca="false">S21/AJ21</f>
        <v>0.037037037037037</v>
      </c>
      <c r="U21" s="111" t="n">
        <f aca="false">S21/S30</f>
        <v>0.00977198697068404</v>
      </c>
      <c r="V21" s="112" t="n">
        <f aca="false">S21/AJ30</f>
        <v>0.000610749185667752</v>
      </c>
      <c r="W21" s="109" t="n">
        <v>8</v>
      </c>
      <c r="X21" s="110" t="n">
        <f aca="false">W21/AJ21</f>
        <v>0.0987654320987654</v>
      </c>
      <c r="Y21" s="111" t="n">
        <f aca="false">W21/W30</f>
        <v>0.018957345971564</v>
      </c>
      <c r="Z21" s="112" t="n">
        <f aca="false">W21/AJ30</f>
        <v>0.00162866449511401</v>
      </c>
      <c r="AA21" s="109" t="n">
        <v>9</v>
      </c>
      <c r="AB21" s="110" t="n">
        <f aca="false">AA21/AJ21</f>
        <v>0.111111111111111</v>
      </c>
      <c r="AC21" s="111" t="n">
        <f aca="false">AA21/AA30</f>
        <v>0.015817223198594</v>
      </c>
      <c r="AD21" s="112" t="n">
        <f aca="false">AA21/AJ30</f>
        <v>0.00183224755700326</v>
      </c>
      <c r="AE21" s="109" t="n">
        <v>20</v>
      </c>
      <c r="AF21" s="110" t="n">
        <f aca="false">AE21/AJ21</f>
        <v>0.246913580246914</v>
      </c>
      <c r="AG21" s="111" t="n">
        <f aca="false">AE21/AE30</f>
        <v>0.0237812128418549</v>
      </c>
      <c r="AH21" s="112" t="n">
        <f aca="false">AE21/AJ30</f>
        <v>0.00407166123778502</v>
      </c>
      <c r="AJ21" s="109" t="n">
        <f aca="false">AE21+AA21+W21+S21+O21+K21+G21+C21</f>
        <v>81</v>
      </c>
      <c r="AK21" s="112" t="n">
        <f aca="false">AJ21/AJ30</f>
        <v>0.0164902280130293</v>
      </c>
    </row>
    <row r="22" customFormat="false" ht="13.5" hidden="false" customHeight="false" outlineLevel="0" collapsed="false">
      <c r="A22" s="113" t="s">
        <v>46</v>
      </c>
      <c r="B22" s="114" t="n">
        <v>0.1</v>
      </c>
      <c r="C22" s="103" t="n">
        <v>3</v>
      </c>
      <c r="D22" s="104" t="n">
        <f aca="false">C22/AJ22</f>
        <v>0.0217391304347826</v>
      </c>
      <c r="E22" s="105" t="n">
        <f aca="false">C22/C30</f>
        <v>0.027027027027027</v>
      </c>
      <c r="F22" s="106" t="n">
        <f aca="false">C22/AJ30</f>
        <v>0.000610749185667752</v>
      </c>
      <c r="G22" s="103" t="n">
        <v>80</v>
      </c>
      <c r="H22" s="104" t="n">
        <f aca="false">G22/AJ22</f>
        <v>0.579710144927536</v>
      </c>
      <c r="I22" s="105" t="n">
        <f aca="false">G22/G30</f>
        <v>0.03584229390681</v>
      </c>
      <c r="J22" s="106" t="n">
        <f aca="false">G22/AJ30</f>
        <v>0.0162866449511401</v>
      </c>
      <c r="K22" s="103" t="n">
        <v>0</v>
      </c>
      <c r="L22" s="104" t="n">
        <f aca="false">K22/AJ22</f>
        <v>0</v>
      </c>
      <c r="M22" s="105" t="n">
        <v>0</v>
      </c>
      <c r="N22" s="106" t="n">
        <v>0</v>
      </c>
      <c r="O22" s="103" t="n">
        <v>18</v>
      </c>
      <c r="P22" s="104" t="n">
        <f aca="false">O22/AJ22</f>
        <v>0.130434782608696</v>
      </c>
      <c r="Q22" s="105" t="n">
        <f aca="false">O22/O30</f>
        <v>0.0421545667447307</v>
      </c>
      <c r="R22" s="106" t="n">
        <f aca="false">O22/AJ30</f>
        <v>0.00366449511400651</v>
      </c>
      <c r="S22" s="103" t="n">
        <v>0</v>
      </c>
      <c r="T22" s="104" t="n">
        <f aca="false">S22/AJ22</f>
        <v>0</v>
      </c>
      <c r="U22" s="105" t="n">
        <f aca="false">S22/S30</f>
        <v>0</v>
      </c>
      <c r="V22" s="106" t="n">
        <f aca="false">S22/AJ30</f>
        <v>0</v>
      </c>
      <c r="W22" s="103" t="n">
        <v>6</v>
      </c>
      <c r="X22" s="104" t="n">
        <f aca="false">W22/AJ22</f>
        <v>0.0434782608695652</v>
      </c>
      <c r="Y22" s="105" t="n">
        <f aca="false">W22/W30</f>
        <v>0.014218009478673</v>
      </c>
      <c r="Z22" s="106" t="n">
        <f aca="false">W22/AJ30</f>
        <v>0.0012214983713355</v>
      </c>
      <c r="AA22" s="103" t="n">
        <v>17</v>
      </c>
      <c r="AB22" s="104" t="n">
        <f aca="false">AA22/AJ22</f>
        <v>0.123188405797101</v>
      </c>
      <c r="AC22" s="105" t="n">
        <f aca="false">AA22/AA30</f>
        <v>0.0298769771528998</v>
      </c>
      <c r="AD22" s="106" t="n">
        <f aca="false">AA22/AJ30</f>
        <v>0.00346091205211726</v>
      </c>
      <c r="AE22" s="103" t="n">
        <v>14</v>
      </c>
      <c r="AF22" s="104" t="n">
        <f aca="false">AE22/AJ22</f>
        <v>0.101449275362319</v>
      </c>
      <c r="AG22" s="105" t="n">
        <f aca="false">AE22/AE30</f>
        <v>0.0166468489892985</v>
      </c>
      <c r="AH22" s="106" t="n">
        <f aca="false">AE22/AJ30</f>
        <v>0.00285016286644951</v>
      </c>
      <c r="AJ22" s="103" t="n">
        <f aca="false">AE22+AA22+W22+S22+O22+K22+G22+C22</f>
        <v>138</v>
      </c>
      <c r="AK22" s="106" t="n">
        <f aca="false">AJ22/AJ30</f>
        <v>0.0280944625407166</v>
      </c>
    </row>
    <row r="23" customFormat="false" ht="13.5" hidden="false" customHeight="false" outlineLevel="0" collapsed="false">
      <c r="A23" s="107" t="s">
        <v>43</v>
      </c>
      <c r="B23" s="108" t="n">
        <v>0.1</v>
      </c>
      <c r="C23" s="109" t="n">
        <v>9</v>
      </c>
      <c r="D23" s="110" t="n">
        <f aca="false">C23/AJ23</f>
        <v>0.0213776722090261</v>
      </c>
      <c r="E23" s="111" t="n">
        <f aca="false">C23/C30</f>
        <v>0.0810810810810811</v>
      </c>
      <c r="F23" s="112" t="n">
        <f aca="false">C23/AJ30</f>
        <v>0.00183224755700326</v>
      </c>
      <c r="G23" s="109" t="n">
        <v>167</v>
      </c>
      <c r="H23" s="110" t="n">
        <f aca="false">G23/AJ23</f>
        <v>0.39667458432304</v>
      </c>
      <c r="I23" s="111" t="n">
        <f aca="false">G23/G30</f>
        <v>0.074820788530466</v>
      </c>
      <c r="J23" s="112" t="n">
        <f aca="false">G23/AJ30</f>
        <v>0.0339983713355049</v>
      </c>
      <c r="K23" s="109" t="n">
        <v>0</v>
      </c>
      <c r="L23" s="110" t="n">
        <f aca="false">K23/AJ23</f>
        <v>0</v>
      </c>
      <c r="M23" s="111" t="n">
        <v>0</v>
      </c>
      <c r="N23" s="112" t="n">
        <v>0</v>
      </c>
      <c r="O23" s="109" t="n">
        <v>123</v>
      </c>
      <c r="P23" s="110" t="n">
        <f aca="false">O23/AJ23</f>
        <v>0.292161520190024</v>
      </c>
      <c r="Q23" s="111" t="n">
        <f aca="false">O23/O30</f>
        <v>0.288056206088993</v>
      </c>
      <c r="R23" s="112" t="n">
        <f aca="false">O23/AJ30</f>
        <v>0.0250407166123779</v>
      </c>
      <c r="S23" s="109" t="n">
        <v>30</v>
      </c>
      <c r="T23" s="110" t="n">
        <f aca="false">S23/AJ23</f>
        <v>0.0712589073634204</v>
      </c>
      <c r="U23" s="111" t="n">
        <f aca="false">S23/S30</f>
        <v>0.0977198697068404</v>
      </c>
      <c r="V23" s="112" t="n">
        <f aca="false">S23/AJ30</f>
        <v>0.00610749185667752</v>
      </c>
      <c r="W23" s="109" t="n">
        <v>30</v>
      </c>
      <c r="X23" s="110" t="n">
        <f aca="false">W23/AJ23</f>
        <v>0.0712589073634204</v>
      </c>
      <c r="Y23" s="111" t="n">
        <f aca="false">W23/W30</f>
        <v>0.0710900473933649</v>
      </c>
      <c r="Z23" s="112" t="n">
        <f aca="false">W23/AJ30</f>
        <v>0.00610749185667752</v>
      </c>
      <c r="AA23" s="109" t="n">
        <v>31</v>
      </c>
      <c r="AB23" s="110" t="n">
        <f aca="false">AA23/AJ23</f>
        <v>0.0736342042755344</v>
      </c>
      <c r="AC23" s="111" t="n">
        <f aca="false">AA23/AA30</f>
        <v>0.054481546572935</v>
      </c>
      <c r="AD23" s="112" t="n">
        <f aca="false">AA23/AJ30</f>
        <v>0.00631107491856678</v>
      </c>
      <c r="AE23" s="109" t="n">
        <v>31</v>
      </c>
      <c r="AF23" s="110" t="n">
        <f aca="false">AE23/AJ23</f>
        <v>0.0736342042755344</v>
      </c>
      <c r="AG23" s="111" t="n">
        <f aca="false">AE23/AE30</f>
        <v>0.0368608799048751</v>
      </c>
      <c r="AH23" s="112" t="n">
        <f aca="false">AE23/AJ30</f>
        <v>0.00631107491856678</v>
      </c>
      <c r="AJ23" s="109" t="n">
        <f aca="false">AE23+AA23+W23+S23+O23+K23+G23+C23</f>
        <v>421</v>
      </c>
      <c r="AK23" s="112" t="n">
        <f aca="false">AJ23/AJ30</f>
        <v>0.0857084690553746</v>
      </c>
    </row>
    <row r="24" customFormat="false" ht="13.5" hidden="false" customHeight="false" outlineLevel="0" collapsed="false">
      <c r="A24" s="113" t="s">
        <v>40</v>
      </c>
      <c r="B24" s="114" t="n">
        <v>0.51</v>
      </c>
      <c r="C24" s="103" t="n">
        <v>0</v>
      </c>
      <c r="D24" s="104" t="n">
        <f aca="false">C24/AJ24</f>
        <v>0</v>
      </c>
      <c r="E24" s="105" t="n">
        <v>0</v>
      </c>
      <c r="F24" s="106" t="n">
        <f aca="false">C24/AJ30</f>
        <v>0</v>
      </c>
      <c r="G24" s="103" t="n">
        <v>26</v>
      </c>
      <c r="H24" s="104" t="n">
        <f aca="false">G24/AJ24</f>
        <v>0.448275862068966</v>
      </c>
      <c r="I24" s="105" t="n">
        <f aca="false">G24/G30</f>
        <v>0.0116487455197133</v>
      </c>
      <c r="J24" s="106" t="n">
        <f aca="false">G24/AJ30</f>
        <v>0.00529315960912052</v>
      </c>
      <c r="K24" s="103" t="n">
        <v>0</v>
      </c>
      <c r="L24" s="104" t="n">
        <f aca="false">K24/AJ24</f>
        <v>0</v>
      </c>
      <c r="M24" s="105" t="n">
        <v>0</v>
      </c>
      <c r="N24" s="106" t="n">
        <v>0</v>
      </c>
      <c r="O24" s="103" t="n">
        <v>0</v>
      </c>
      <c r="P24" s="104" t="n">
        <f aca="false">O24/AJ24</f>
        <v>0</v>
      </c>
      <c r="Q24" s="105" t="n">
        <f aca="false">O24/O30</f>
        <v>0</v>
      </c>
      <c r="R24" s="106" t="n">
        <v>0</v>
      </c>
      <c r="S24" s="103" t="n">
        <v>0</v>
      </c>
      <c r="T24" s="104" t="n">
        <f aca="false">S24/AJ24</f>
        <v>0</v>
      </c>
      <c r="U24" s="105" t="n">
        <f aca="false">S24/S30</f>
        <v>0</v>
      </c>
      <c r="V24" s="106" t="n">
        <f aca="false">S24/AJ30</f>
        <v>0</v>
      </c>
      <c r="W24" s="103" t="n">
        <v>0</v>
      </c>
      <c r="X24" s="104" t="n">
        <f aca="false">W24/AJ24</f>
        <v>0</v>
      </c>
      <c r="Y24" s="105" t="n">
        <f aca="false">W24/W30</f>
        <v>0</v>
      </c>
      <c r="Z24" s="106" t="n">
        <f aca="false">W24/AJ30</f>
        <v>0</v>
      </c>
      <c r="AA24" s="103" t="n">
        <v>0</v>
      </c>
      <c r="AB24" s="104" t="n">
        <f aca="false">AA24/AJ24</f>
        <v>0</v>
      </c>
      <c r="AC24" s="105" t="n">
        <f aca="false">AA24/AA30</f>
        <v>0</v>
      </c>
      <c r="AD24" s="106" t="n">
        <f aca="false">AA229</f>
        <v>0</v>
      </c>
      <c r="AE24" s="103" t="n">
        <v>32</v>
      </c>
      <c r="AF24" s="104" t="n">
        <f aca="false">AE24/AJ24</f>
        <v>0.551724137931035</v>
      </c>
      <c r="AG24" s="105" t="n">
        <f aca="false">AE24/AE30</f>
        <v>0.0380499405469679</v>
      </c>
      <c r="AH24" s="106" t="n">
        <f aca="false">AE24/AJ30</f>
        <v>0.00651465798045603</v>
      </c>
      <c r="AJ24" s="103" t="n">
        <f aca="false">AE24+AA24+W24+S24+O24+K24+G24+C24</f>
        <v>58</v>
      </c>
      <c r="AK24" s="106" t="n">
        <f aca="false">AJ24/AJ30</f>
        <v>0.0118078175895765</v>
      </c>
    </row>
    <row r="25" customFormat="false" ht="13.5" hidden="false" customHeight="false" outlineLevel="0" collapsed="false">
      <c r="A25" s="107" t="s">
        <v>37</v>
      </c>
      <c r="B25" s="108" t="n">
        <v>0.2</v>
      </c>
      <c r="C25" s="109" t="n">
        <v>0</v>
      </c>
      <c r="D25" s="110" t="n">
        <f aca="false">C25/AJ25</f>
        <v>0</v>
      </c>
      <c r="E25" s="111" t="n">
        <v>0</v>
      </c>
      <c r="F25" s="112" t="n">
        <f aca="false">C25/AJ30</f>
        <v>0</v>
      </c>
      <c r="G25" s="109" t="n">
        <v>32</v>
      </c>
      <c r="H25" s="110" t="n">
        <f aca="false">G25/AJ25</f>
        <v>0.551724137931035</v>
      </c>
      <c r="I25" s="111" t="n">
        <f aca="false">G25/G30</f>
        <v>0.014336917562724</v>
      </c>
      <c r="J25" s="112" t="n">
        <f aca="false">G25/AJ30</f>
        <v>0.00651465798045603</v>
      </c>
      <c r="K25" s="109" t="n">
        <v>0</v>
      </c>
      <c r="L25" s="110" t="n">
        <f aca="false">K25/AJ25</f>
        <v>0</v>
      </c>
      <c r="M25" s="111" t="n">
        <v>0</v>
      </c>
      <c r="N25" s="112" t="n">
        <v>0</v>
      </c>
      <c r="O25" s="109" t="n">
        <v>0</v>
      </c>
      <c r="P25" s="110" t="n">
        <f aca="false">O25/AJ25</f>
        <v>0</v>
      </c>
      <c r="Q25" s="111" t="n">
        <f aca="false">O25/O30</f>
        <v>0</v>
      </c>
      <c r="R25" s="112" t="n">
        <v>0</v>
      </c>
      <c r="S25" s="109" t="n">
        <v>5</v>
      </c>
      <c r="T25" s="110" t="n">
        <f aca="false">S25/AJ25</f>
        <v>0.0862068965517241</v>
      </c>
      <c r="U25" s="111" t="n">
        <f aca="false">S25/S30</f>
        <v>0.0162866449511401</v>
      </c>
      <c r="V25" s="112" t="n">
        <f aca="false">S25/AJ30</f>
        <v>0.00101791530944625</v>
      </c>
      <c r="W25" s="109" t="n">
        <v>4</v>
      </c>
      <c r="X25" s="110" t="n">
        <f aca="false">W25/AJ25</f>
        <v>0.0689655172413793</v>
      </c>
      <c r="Y25" s="111" t="n">
        <f aca="false">W25/W30</f>
        <v>0.00947867298578199</v>
      </c>
      <c r="Z25" s="112" t="n">
        <f aca="false">W25/AJ30</f>
        <v>0.000814332247557003</v>
      </c>
      <c r="AA25" s="109" t="n">
        <v>10</v>
      </c>
      <c r="AB25" s="110" t="n">
        <f aca="false">AA25/AJ25</f>
        <v>0.172413793103448</v>
      </c>
      <c r="AC25" s="111" t="n">
        <f aca="false">AA25/AA30</f>
        <v>0.0175746924428823</v>
      </c>
      <c r="AD25" s="112" t="n">
        <f aca="false">AA25/AJ30</f>
        <v>0.00203583061889251</v>
      </c>
      <c r="AE25" s="109" t="n">
        <v>7</v>
      </c>
      <c r="AF25" s="110" t="n">
        <f aca="false">AE25/AJ25</f>
        <v>0.120689655172414</v>
      </c>
      <c r="AG25" s="111" t="n">
        <f aca="false">AE25/AE30</f>
        <v>0.00832342449464923</v>
      </c>
      <c r="AH25" s="112" t="n">
        <f aca="false">AE25/AJ30</f>
        <v>0.00142508143322476</v>
      </c>
      <c r="AJ25" s="109" t="n">
        <f aca="false">AE25+AA25+W25+S25+O25+K25+G25+C25</f>
        <v>58</v>
      </c>
      <c r="AK25" s="112" t="n">
        <f aca="false">AJ25/AJ30</f>
        <v>0.0118078175895765</v>
      </c>
    </row>
    <row r="26" customFormat="false" ht="13.5" hidden="false" customHeight="false" outlineLevel="0" collapsed="false">
      <c r="A26" s="113" t="s">
        <v>34</v>
      </c>
      <c r="B26" s="114" t="n">
        <v>0.25</v>
      </c>
      <c r="C26" s="103" t="n">
        <v>0</v>
      </c>
      <c r="D26" s="104" t="n">
        <f aca="false">C26/AJ26</f>
        <v>0</v>
      </c>
      <c r="E26" s="105" t="n">
        <v>0</v>
      </c>
      <c r="F26" s="106" t="n">
        <f aca="false">C26/AJ30</f>
        <v>0</v>
      </c>
      <c r="G26" s="103" t="n">
        <v>34</v>
      </c>
      <c r="H26" s="104" t="n">
        <f aca="false">G26/AJ26</f>
        <v>0.5</v>
      </c>
      <c r="I26" s="105" t="n">
        <f aca="false">G26/G30</f>
        <v>0.0152329749103943</v>
      </c>
      <c r="J26" s="106" t="n">
        <f aca="false">G26/AJ30</f>
        <v>0.00692182410423453</v>
      </c>
      <c r="K26" s="103" t="n">
        <v>0</v>
      </c>
      <c r="L26" s="104" t="n">
        <f aca="false">K26/AJ26</f>
        <v>0</v>
      </c>
      <c r="M26" s="105" t="n">
        <v>0</v>
      </c>
      <c r="N26" s="106" t="n">
        <v>0</v>
      </c>
      <c r="O26" s="103" t="n">
        <v>0</v>
      </c>
      <c r="P26" s="104" t="n">
        <f aca="false">O26/AJ26</f>
        <v>0</v>
      </c>
      <c r="Q26" s="105" t="n">
        <f aca="false">O26/O30</f>
        <v>0</v>
      </c>
      <c r="R26" s="106" t="n">
        <v>0</v>
      </c>
      <c r="S26" s="103" t="n">
        <v>3</v>
      </c>
      <c r="T26" s="104" t="n">
        <f aca="false">S26/AJ26</f>
        <v>0.0441176470588235</v>
      </c>
      <c r="U26" s="105" t="n">
        <f aca="false">S26/S30</f>
        <v>0.00977198697068404</v>
      </c>
      <c r="V26" s="106" t="n">
        <f aca="false">S26/AJ30</f>
        <v>0.000610749185667752</v>
      </c>
      <c r="W26" s="103" t="n">
        <v>3</v>
      </c>
      <c r="X26" s="104" t="n">
        <f aca="false">W26/AJ26</f>
        <v>0.0441176470588235</v>
      </c>
      <c r="Y26" s="105" t="n">
        <f aca="false">W26/W30</f>
        <v>0.00710900473933649</v>
      </c>
      <c r="Z26" s="106" t="n">
        <f aca="false">W26/AJ30</f>
        <v>0.000610749185667752</v>
      </c>
      <c r="AA26" s="103" t="n">
        <v>20</v>
      </c>
      <c r="AB26" s="104" t="n">
        <f aca="false">AA26/AJ26</f>
        <v>0.294117647058824</v>
      </c>
      <c r="AC26" s="105" t="n">
        <f aca="false">AA26/AA30</f>
        <v>0.0351493848857645</v>
      </c>
      <c r="AD26" s="106" t="n">
        <f aca="false">AA26/AJ30</f>
        <v>0.00407166123778502</v>
      </c>
      <c r="AE26" s="103" t="n">
        <v>8</v>
      </c>
      <c r="AF26" s="104" t="n">
        <f aca="false">AE26/AJ26</f>
        <v>0.117647058823529</v>
      </c>
      <c r="AG26" s="105" t="n">
        <f aca="false">AE26/AE30</f>
        <v>0.00951248513674197</v>
      </c>
      <c r="AH26" s="106" t="n">
        <f aca="false">AE26/AJ30</f>
        <v>0.00162866449511401</v>
      </c>
      <c r="AJ26" s="103" t="n">
        <f aca="false">AE26+AA26+W26+S26+O26+K26+G26+C26</f>
        <v>68</v>
      </c>
      <c r="AK26" s="106" t="n">
        <f aca="false">AJ26/AJ30</f>
        <v>0.0138436482084691</v>
      </c>
    </row>
    <row r="27" customFormat="false" ht="13.5" hidden="false" customHeight="false" outlineLevel="0" collapsed="false">
      <c r="A27" s="107" t="s">
        <v>31</v>
      </c>
      <c r="B27" s="115"/>
      <c r="C27" s="109" t="n">
        <v>37</v>
      </c>
      <c r="D27" s="110" t="n">
        <f aca="false">C27/AJ27</f>
        <v>0.237179487179487</v>
      </c>
      <c r="E27" s="111" t="n">
        <f aca="false">C27/C30</f>
        <v>0.333333333333333</v>
      </c>
      <c r="F27" s="112" t="n">
        <f aca="false">C27/AJ30</f>
        <v>0.00753257328990228</v>
      </c>
      <c r="G27" s="109" t="n">
        <v>117</v>
      </c>
      <c r="H27" s="110" t="n">
        <f aca="false">G27/AJ27</f>
        <v>0.75</v>
      </c>
      <c r="I27" s="111" t="n">
        <f aca="false">G27/G30</f>
        <v>0.0524193548387097</v>
      </c>
      <c r="J27" s="112" t="n">
        <f aca="false">G27/AJ30</f>
        <v>0.0238192182410423</v>
      </c>
      <c r="K27" s="109" t="n">
        <v>2</v>
      </c>
      <c r="L27" s="110" t="n">
        <f aca="false">K27/AJ27</f>
        <v>0.0128205128205128</v>
      </c>
      <c r="M27" s="111" t="n">
        <f aca="false">K27/K30</f>
        <v>0.666666666666667</v>
      </c>
      <c r="N27" s="112" t="n">
        <f aca="false">K27/AJ30</f>
        <v>0.000407166123778502</v>
      </c>
      <c r="O27" s="109" t="n">
        <v>0</v>
      </c>
      <c r="P27" s="110" t="n">
        <f aca="false">O27/AJ27</f>
        <v>0</v>
      </c>
      <c r="Q27" s="111" t="n">
        <f aca="false">O27/O30</f>
        <v>0</v>
      </c>
      <c r="R27" s="112" t="n">
        <v>0</v>
      </c>
      <c r="S27" s="109" t="n">
        <v>0</v>
      </c>
      <c r="T27" s="110" t="n">
        <f aca="false">S27/AJ27</f>
        <v>0</v>
      </c>
      <c r="U27" s="111" t="n">
        <f aca="false">S27/S30</f>
        <v>0</v>
      </c>
      <c r="V27" s="112" t="n">
        <f aca="false">S259</f>
        <v>0</v>
      </c>
      <c r="W27" s="109" t="n">
        <v>0</v>
      </c>
      <c r="X27" s="110" t="n">
        <f aca="false">W27/AJ27</f>
        <v>0</v>
      </c>
      <c r="Y27" s="111" t="n">
        <f aca="false">W27/W30</f>
        <v>0</v>
      </c>
      <c r="Z27" s="112" t="n">
        <f aca="false">W27/AJ30</f>
        <v>0</v>
      </c>
      <c r="AA27" s="109" t="n">
        <v>0</v>
      </c>
      <c r="AB27" s="110" t="n">
        <f aca="false">AA27/AJ27</f>
        <v>0</v>
      </c>
      <c r="AC27" s="111" t="n">
        <f aca="false">AA27/AA30</f>
        <v>0</v>
      </c>
      <c r="AD27" s="112" t="n">
        <f aca="false">AA27/AJ30</f>
        <v>0</v>
      </c>
      <c r="AE27" s="109" t="n">
        <v>0</v>
      </c>
      <c r="AF27" s="110" t="n">
        <f aca="false">AE27/AJ27</f>
        <v>0</v>
      </c>
      <c r="AG27" s="111" t="n">
        <f aca="false">AE27/AE30</f>
        <v>0</v>
      </c>
      <c r="AH27" s="112" t="n">
        <f aca="false">AE27/AJ30</f>
        <v>0</v>
      </c>
      <c r="AJ27" s="109" t="n">
        <f aca="false">AE27+AA27+W27+S27+O27+K27+G27+C27</f>
        <v>156</v>
      </c>
      <c r="AK27" s="112" t="n">
        <f aca="false">AJ27/AJ30</f>
        <v>0.0317589576547231</v>
      </c>
    </row>
    <row r="28" customFormat="false" ht="13.5" hidden="false" customHeight="false" outlineLevel="0" collapsed="false">
      <c r="A28" s="113" t="s">
        <v>24</v>
      </c>
      <c r="B28" s="116"/>
      <c r="C28" s="103" t="n">
        <v>3</v>
      </c>
      <c r="D28" s="104" t="n">
        <f aca="false">C28/AJ28</f>
        <v>0.0681818181818182</v>
      </c>
      <c r="E28" s="105" t="n">
        <f aca="false">C28/C30</f>
        <v>0.027027027027027</v>
      </c>
      <c r="F28" s="106" t="n">
        <f aca="false">C28/AJ30</f>
        <v>0.000610749185667752</v>
      </c>
      <c r="G28" s="103" t="n">
        <v>41</v>
      </c>
      <c r="H28" s="104" t="n">
        <f aca="false">G28/AJ28</f>
        <v>0.931818181818182</v>
      </c>
      <c r="I28" s="105" t="n">
        <f aca="false">G28/G30</f>
        <v>0.0183691756272401</v>
      </c>
      <c r="J28" s="106" t="n">
        <f aca="false">G28/AJ30</f>
        <v>0.00834690553745928</v>
      </c>
      <c r="K28" s="103" t="n">
        <v>0</v>
      </c>
      <c r="L28" s="104" t="n">
        <f aca="false">K28/AJ28</f>
        <v>0</v>
      </c>
      <c r="M28" s="105" t="n">
        <v>0</v>
      </c>
      <c r="N28" s="106" t="n">
        <v>0</v>
      </c>
      <c r="O28" s="103" t="n">
        <v>0</v>
      </c>
      <c r="P28" s="104" t="n">
        <f aca="false">O28/AJ28</f>
        <v>0</v>
      </c>
      <c r="Q28" s="105" t="n">
        <f aca="false">O28/O30</f>
        <v>0</v>
      </c>
      <c r="R28" s="106" t="n">
        <v>0</v>
      </c>
      <c r="S28" s="103" t="n">
        <v>0</v>
      </c>
      <c r="T28" s="104" t="n">
        <f aca="false">S28/AJ28</f>
        <v>0</v>
      </c>
      <c r="U28" s="105" t="n">
        <f aca="false">S28/S30</f>
        <v>0</v>
      </c>
      <c r="V28" s="106" t="n">
        <f aca="false">S28/AJ30</f>
        <v>0</v>
      </c>
      <c r="W28" s="103" t="n">
        <v>0</v>
      </c>
      <c r="X28" s="104" t="n">
        <f aca="false">W28/AJ28</f>
        <v>0</v>
      </c>
      <c r="Y28" s="105" t="n">
        <f aca="false">W28/W30</f>
        <v>0</v>
      </c>
      <c r="Z28" s="106" t="n">
        <f aca="false">W28/AJ30</f>
        <v>0</v>
      </c>
      <c r="AA28" s="103" t="n">
        <v>0</v>
      </c>
      <c r="AB28" s="104" t="n">
        <f aca="false">AA28/AJ28</f>
        <v>0</v>
      </c>
      <c r="AC28" s="105" t="n">
        <f aca="false">AA28/AA30</f>
        <v>0</v>
      </c>
      <c r="AD28" s="106" t="n">
        <f aca="false">AA28/AJ30</f>
        <v>0</v>
      </c>
      <c r="AE28" s="103" t="n">
        <v>0</v>
      </c>
      <c r="AF28" s="104" t="n">
        <f aca="false">AE28/AJ28</f>
        <v>0</v>
      </c>
      <c r="AG28" s="105" t="n">
        <f aca="false">AE28/AE30</f>
        <v>0</v>
      </c>
      <c r="AH28" s="106" t="n">
        <f aca="false">AE28/AJ30</f>
        <v>0</v>
      </c>
      <c r="AJ28" s="103" t="n">
        <f aca="false">AE28+AA28+W28+S28+O28+K28+G28+C28</f>
        <v>44</v>
      </c>
      <c r="AK28" s="106" t="n">
        <f aca="false">AJ28/AJ30</f>
        <v>0.00895765472312704</v>
      </c>
    </row>
    <row r="29" customFormat="false" ht="7.5" hidden="false" customHeight="true" outlineLevel="0" collapsed="false">
      <c r="A29" s="94"/>
      <c r="B29" s="95"/>
      <c r="C29" s="94"/>
      <c r="D29" s="117"/>
      <c r="E29" s="117"/>
      <c r="F29" s="118"/>
      <c r="G29" s="119"/>
      <c r="H29" s="35"/>
      <c r="I29" s="35"/>
      <c r="J29" s="95"/>
      <c r="K29" s="119"/>
      <c r="L29" s="35"/>
      <c r="M29" s="35"/>
      <c r="N29" s="95"/>
      <c r="O29" s="119"/>
      <c r="P29" s="35"/>
      <c r="Q29" s="35"/>
      <c r="R29" s="95"/>
      <c r="S29" s="119"/>
      <c r="T29" s="35"/>
      <c r="U29" s="35"/>
      <c r="V29" s="95"/>
      <c r="W29" s="119"/>
      <c r="X29" s="35"/>
      <c r="Y29" s="35"/>
      <c r="Z29" s="95"/>
      <c r="AA29" s="119"/>
      <c r="AB29" s="35"/>
      <c r="AC29" s="35"/>
      <c r="AD29" s="95"/>
      <c r="AE29" s="119"/>
      <c r="AF29" s="35"/>
      <c r="AG29" s="35"/>
      <c r="AH29" s="95"/>
      <c r="AJ29" s="94"/>
      <c r="AK29" s="118"/>
    </row>
    <row r="30" customFormat="false" ht="14.25" hidden="false" customHeight="false" outlineLevel="0" collapsed="false">
      <c r="A30" s="120" t="s">
        <v>93</v>
      </c>
      <c r="B30" s="120"/>
      <c r="C30" s="121" t="n">
        <f aca="false">SUM(C8:C29)</f>
        <v>111</v>
      </c>
      <c r="D30" s="122" t="n">
        <f aca="false">C30/AJ30</f>
        <v>0.0225977198697068</v>
      </c>
      <c r="E30" s="122"/>
      <c r="F30" s="122"/>
      <c r="G30" s="121" t="n">
        <f aca="false">SUM(G8:G29)</f>
        <v>2232</v>
      </c>
      <c r="H30" s="122" t="n">
        <f aca="false">G30/AJ30</f>
        <v>0.454397394136808</v>
      </c>
      <c r="I30" s="122"/>
      <c r="J30" s="122"/>
      <c r="K30" s="121" t="n">
        <f aca="false">SUM(K8:K29)</f>
        <v>3</v>
      </c>
      <c r="L30" s="122" t="n">
        <f aca="false">K30/AJ30</f>
        <v>0.000610749185667752</v>
      </c>
      <c r="M30" s="122"/>
      <c r="N30" s="122"/>
      <c r="O30" s="121" t="n">
        <f aca="false">SUM(O8:O29)</f>
        <v>427</v>
      </c>
      <c r="P30" s="122" t="n">
        <f aca="false">O30/AJ30</f>
        <v>0.0869299674267101</v>
      </c>
      <c r="Q30" s="122"/>
      <c r="R30" s="122"/>
      <c r="S30" s="121" t="n">
        <f aca="false">SUM(S8:S29)</f>
        <v>307</v>
      </c>
      <c r="T30" s="122" t="n">
        <f aca="false">S30/AJ30</f>
        <v>0.0625</v>
      </c>
      <c r="U30" s="122"/>
      <c r="V30" s="122"/>
      <c r="W30" s="121" t="n">
        <f aca="false">SUM(W8:W29)</f>
        <v>422</v>
      </c>
      <c r="X30" s="122" t="n">
        <f aca="false">W30/AJ30</f>
        <v>0.0859120521172638</v>
      </c>
      <c r="Y30" s="122"/>
      <c r="Z30" s="122"/>
      <c r="AA30" s="121" t="n">
        <f aca="false">SUM(AA8:AA29)</f>
        <v>569</v>
      </c>
      <c r="AB30" s="122" t="n">
        <f aca="false">AA30/AJ30</f>
        <v>0.115838762214984</v>
      </c>
      <c r="AC30" s="122"/>
      <c r="AD30" s="122"/>
      <c r="AE30" s="121" t="n">
        <f aca="false">SUM(AE8:AE29)</f>
        <v>841</v>
      </c>
      <c r="AF30" s="122" t="n">
        <f aca="false">AE30/AJ30</f>
        <v>0.17121335504886</v>
      </c>
      <c r="AG30" s="122"/>
      <c r="AH30" s="122"/>
      <c r="AI30" s="123"/>
      <c r="AJ30" s="121" t="n">
        <f aca="false">SUM(AJ8:AJ29)</f>
        <v>4912</v>
      </c>
      <c r="AK30" s="122" t="n">
        <f aca="false">SUM(AK8:AK29)</f>
        <v>1</v>
      </c>
    </row>
  </sheetData>
  <mergeCells count="23">
    <mergeCell ref="A1:AK1"/>
    <mergeCell ref="A3:A6"/>
    <mergeCell ref="B3:B6"/>
    <mergeCell ref="C3:N3"/>
    <mergeCell ref="O3:AH3"/>
    <mergeCell ref="AJ3:AK4"/>
    <mergeCell ref="C4:F4"/>
    <mergeCell ref="G4:J4"/>
    <mergeCell ref="K4:N4"/>
    <mergeCell ref="O4:R4"/>
    <mergeCell ref="S4:V4"/>
    <mergeCell ref="W4:Z4"/>
    <mergeCell ref="AA4:AD4"/>
    <mergeCell ref="AE4:AH4"/>
    <mergeCell ref="A30:B30"/>
    <mergeCell ref="D30:F30"/>
    <mergeCell ref="H30:J30"/>
    <mergeCell ref="L30:N30"/>
    <mergeCell ref="P30:R30"/>
    <mergeCell ref="T30:V30"/>
    <mergeCell ref="X30:Z30"/>
    <mergeCell ref="AB30:AD30"/>
    <mergeCell ref="AF30:AH30"/>
  </mergeCells>
  <printOptions headings="false" gridLines="false" gridLinesSet="true" horizontalCentered="false" verticalCentered="false"/>
  <pageMargins left="0.45" right="0.159722222222222" top="1.42986111111111" bottom="0.84027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7"/>
    <col collapsed="false" customWidth="true" hidden="false" outlineLevel="0" max="4" min="4" style="1" width="5.41"/>
    <col collapsed="false" customWidth="true" hidden="true" outlineLevel="0" max="5" min="5" style="1" width="5.41"/>
    <col collapsed="false" customWidth="true" hidden="true" outlineLevel="0" max="6" min="6" style="1" width="4.7"/>
    <col collapsed="false" customWidth="true" hidden="false" outlineLevel="0" max="7" min="7" style="1" width="4.7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0" min="10" style="1" width="4.7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true" outlineLevel="0" max="13" min="13" style="1" width="5.41"/>
    <col collapsed="false" customWidth="true" hidden="true" outlineLevel="0" max="14" min="14" style="1" width="4.7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true" outlineLevel="0" max="17" min="17" style="1" width="5.13"/>
    <col collapsed="false" customWidth="true" hidden="true" outlineLevel="0" max="18" min="18" style="1" width="4.7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true" outlineLevel="0" max="21" min="21" style="1" width="5.41"/>
    <col collapsed="false" customWidth="true" hidden="true" outlineLevel="0" max="22" min="22" style="1" width="4.7"/>
    <col collapsed="false" customWidth="true" hidden="false" outlineLevel="0" max="23" min="23" style="1" width="4.7"/>
    <col collapsed="false" customWidth="true" hidden="false" outlineLevel="0" max="24" min="24" style="1" width="5.13"/>
    <col collapsed="false" customWidth="true" hidden="true" outlineLevel="0" max="25" min="25" style="1" width="5.13"/>
    <col collapsed="false" customWidth="true" hidden="true" outlineLevel="0" max="26" min="26" style="1" width="4.7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true" outlineLevel="0" max="29" min="29" style="1" width="5.28"/>
    <col collapsed="false" customWidth="true" hidden="true" outlineLevel="0" max="30" min="30" style="1" width="4.7"/>
    <col collapsed="false" customWidth="true" hidden="false" outlineLevel="0" max="31" min="31" style="1" width="4.7"/>
    <col collapsed="false" customWidth="true" hidden="false" outlineLevel="0" max="32" min="32" style="1" width="5.99"/>
    <col collapsed="false" customWidth="true" hidden="true" outlineLevel="0" max="33" min="33" style="1" width="5.28"/>
    <col collapsed="false" customWidth="true" hidden="true" outlineLevel="0" max="34" min="34" style="1" width="4.7"/>
    <col collapsed="false" customWidth="true" hidden="false" outlineLevel="0" max="35" min="35" style="2" width="0.28"/>
    <col collapsed="false" customWidth="true" hidden="false" outlineLevel="0" max="36" min="36" style="1" width="4.7"/>
    <col collapsed="false" customWidth="true" hidden="false" outlineLevel="0" max="37" min="37" style="1" width="6.41"/>
    <col collapsed="false" customWidth="true" hidden="false" outlineLevel="0" max="43" min="38" style="1" width="8.7"/>
    <col collapsed="false" customWidth="false" hidden="false" outlineLevel="0" max="257" min="44" style="1" width="9.14"/>
  </cols>
  <sheetData>
    <row r="1" customFormat="false" ht="36.75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</row>
    <row r="2" customFormat="false" ht="5.25" hidden="false" customHeight="true" outlineLevel="0" collapsed="false"/>
    <row r="3" s="9" customFormat="true" ht="19.5" hidden="false" customHeight="true" outlineLevel="0" collapsed="false">
      <c r="A3" s="88" t="s">
        <v>1</v>
      </c>
      <c r="B3" s="89" t="s">
        <v>2</v>
      </c>
      <c r="C3" s="124" t="s">
        <v>114</v>
      </c>
      <c r="D3" s="124"/>
      <c r="E3" s="124"/>
      <c r="F3" s="124"/>
      <c r="G3" s="124"/>
      <c r="H3" s="124"/>
      <c r="I3" s="124"/>
      <c r="J3" s="124"/>
      <c r="K3" s="124"/>
      <c r="L3" s="124"/>
      <c r="M3" s="125"/>
      <c r="N3" s="126"/>
      <c r="O3" s="90" t="s">
        <v>96</v>
      </c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1"/>
      <c r="AJ3" s="92" t="s">
        <v>5</v>
      </c>
      <c r="AK3" s="92"/>
    </row>
    <row r="4" customFormat="false" ht="14.25" hidden="false" customHeight="true" outlineLevel="0" collapsed="false">
      <c r="A4" s="88"/>
      <c r="B4" s="89"/>
      <c r="C4" s="93" t="s">
        <v>6</v>
      </c>
      <c r="D4" s="93"/>
      <c r="E4" s="93"/>
      <c r="F4" s="93"/>
      <c r="G4" s="93" t="s">
        <v>115</v>
      </c>
      <c r="H4" s="93"/>
      <c r="I4" s="93"/>
      <c r="J4" s="93"/>
      <c r="K4" s="93" t="s">
        <v>116</v>
      </c>
      <c r="L4" s="93"/>
      <c r="M4" s="93"/>
      <c r="N4" s="93"/>
      <c r="O4" s="93" t="s">
        <v>9</v>
      </c>
      <c r="P4" s="93"/>
      <c r="Q4" s="93"/>
      <c r="R4" s="93"/>
      <c r="S4" s="93" t="s">
        <v>10</v>
      </c>
      <c r="T4" s="93"/>
      <c r="U4" s="93"/>
      <c r="V4" s="93"/>
      <c r="W4" s="93" t="s">
        <v>11</v>
      </c>
      <c r="X4" s="93"/>
      <c r="Y4" s="93"/>
      <c r="Z4" s="93"/>
      <c r="AA4" s="93" t="s">
        <v>12</v>
      </c>
      <c r="AB4" s="93"/>
      <c r="AC4" s="93"/>
      <c r="AD4" s="93"/>
      <c r="AE4" s="93" t="s">
        <v>13</v>
      </c>
      <c r="AF4" s="93"/>
      <c r="AG4" s="93"/>
      <c r="AH4" s="93"/>
      <c r="AI4" s="34"/>
      <c r="AJ4" s="92"/>
      <c r="AK4" s="92"/>
    </row>
    <row r="5" customFormat="false" ht="1.5" hidden="false" customHeight="true" outlineLevel="0" collapsed="false">
      <c r="A5" s="88"/>
      <c r="B5" s="89"/>
      <c r="C5" s="94"/>
      <c r="D5" s="35"/>
      <c r="E5" s="35"/>
      <c r="F5" s="95"/>
      <c r="G5" s="94"/>
      <c r="H5" s="35"/>
      <c r="I5" s="35"/>
      <c r="J5" s="95"/>
      <c r="K5" s="94"/>
      <c r="L5" s="35"/>
      <c r="M5" s="35"/>
      <c r="N5" s="95"/>
      <c r="O5" s="94"/>
      <c r="P5" s="35"/>
      <c r="Q5" s="35"/>
      <c r="R5" s="95"/>
      <c r="S5" s="94"/>
      <c r="T5" s="35"/>
      <c r="U5" s="35"/>
      <c r="V5" s="95"/>
      <c r="W5" s="94"/>
      <c r="X5" s="35"/>
      <c r="Y5" s="35"/>
      <c r="Z5" s="95"/>
      <c r="AA5" s="94"/>
      <c r="AB5" s="35"/>
      <c r="AC5" s="35"/>
      <c r="AD5" s="95"/>
      <c r="AE5" s="94"/>
      <c r="AF5" s="35"/>
      <c r="AG5" s="35"/>
      <c r="AH5" s="95"/>
      <c r="AI5" s="34"/>
      <c r="AJ5" s="94"/>
      <c r="AK5" s="95"/>
    </row>
    <row r="6" s="14" customFormat="true" ht="185.25" hidden="false" customHeight="true" outlineLevel="0" collapsed="false">
      <c r="A6" s="88"/>
      <c r="B6" s="89"/>
      <c r="C6" s="96" t="s">
        <v>14</v>
      </c>
      <c r="D6" s="33" t="s">
        <v>117</v>
      </c>
      <c r="E6" s="97" t="s">
        <v>103</v>
      </c>
      <c r="F6" s="98" t="s">
        <v>23</v>
      </c>
      <c r="G6" s="96" t="s">
        <v>15</v>
      </c>
      <c r="H6" s="33" t="s">
        <v>117</v>
      </c>
      <c r="I6" s="97" t="s">
        <v>104</v>
      </c>
      <c r="J6" s="98" t="s">
        <v>23</v>
      </c>
      <c r="K6" s="96" t="s">
        <v>16</v>
      </c>
      <c r="L6" s="33" t="s">
        <v>117</v>
      </c>
      <c r="M6" s="97" t="s">
        <v>105</v>
      </c>
      <c r="N6" s="98" t="s">
        <v>23</v>
      </c>
      <c r="O6" s="96" t="s">
        <v>17</v>
      </c>
      <c r="P6" s="33" t="s">
        <v>117</v>
      </c>
      <c r="Q6" s="97" t="s">
        <v>106</v>
      </c>
      <c r="R6" s="98" t="s">
        <v>23</v>
      </c>
      <c r="S6" s="96" t="s">
        <v>18</v>
      </c>
      <c r="T6" s="33" t="s">
        <v>117</v>
      </c>
      <c r="U6" s="97" t="s">
        <v>107</v>
      </c>
      <c r="V6" s="98" t="s">
        <v>23</v>
      </c>
      <c r="W6" s="96" t="s">
        <v>19</v>
      </c>
      <c r="X6" s="33" t="s">
        <v>117</v>
      </c>
      <c r="Y6" s="97" t="s">
        <v>108</v>
      </c>
      <c r="Z6" s="98" t="s">
        <v>23</v>
      </c>
      <c r="AA6" s="96" t="s">
        <v>20</v>
      </c>
      <c r="AB6" s="33" t="s">
        <v>117</v>
      </c>
      <c r="AC6" s="97" t="s">
        <v>109</v>
      </c>
      <c r="AD6" s="98" t="s">
        <v>23</v>
      </c>
      <c r="AE6" s="96" t="s">
        <v>21</v>
      </c>
      <c r="AF6" s="33" t="s">
        <v>117</v>
      </c>
      <c r="AG6" s="97" t="s">
        <v>110</v>
      </c>
      <c r="AH6" s="98" t="s">
        <v>23</v>
      </c>
      <c r="AI6" s="36"/>
      <c r="AJ6" s="96" t="s">
        <v>91</v>
      </c>
      <c r="AK6" s="98" t="s">
        <v>23</v>
      </c>
    </row>
    <row r="7" s="37" customFormat="true" ht="8.25" hidden="false" customHeight="true" outlineLevel="0" collapsed="false">
      <c r="A7" s="38"/>
      <c r="B7" s="39"/>
      <c r="C7" s="99"/>
      <c r="F7" s="100"/>
      <c r="G7" s="99"/>
      <c r="J7" s="100"/>
      <c r="K7" s="99"/>
      <c r="N7" s="100"/>
      <c r="O7" s="99"/>
      <c r="R7" s="100"/>
      <c r="S7" s="99"/>
      <c r="V7" s="100"/>
      <c r="W7" s="99"/>
      <c r="Z7" s="100"/>
      <c r="AA7" s="99"/>
      <c r="AD7" s="100"/>
      <c r="AE7" s="99"/>
      <c r="AH7" s="100"/>
      <c r="AI7" s="36"/>
      <c r="AJ7" s="99"/>
      <c r="AK7" s="100"/>
    </row>
    <row r="8" customFormat="false" ht="16.5" hidden="false" customHeight="true" outlineLevel="0" collapsed="false">
      <c r="A8" s="101" t="s">
        <v>88</v>
      </c>
      <c r="B8" s="102" t="n">
        <v>0.5</v>
      </c>
      <c r="C8" s="103" t="n">
        <v>0</v>
      </c>
      <c r="D8" s="104" t="n">
        <f aca="false">C8/AJ8</f>
        <v>0</v>
      </c>
      <c r="E8" s="105" t="n">
        <f aca="false">C8/C30</f>
        <v>0</v>
      </c>
      <c r="F8" s="106" t="n">
        <f aca="false">C8/AJ30</f>
        <v>0</v>
      </c>
      <c r="G8" s="103" t="n">
        <v>60</v>
      </c>
      <c r="H8" s="104" t="n">
        <f aca="false">G8/AJ8</f>
        <v>0.392156862745098</v>
      </c>
      <c r="I8" s="105" t="n">
        <f aca="false">G8/G30</f>
        <v>0.0268817204301075</v>
      </c>
      <c r="J8" s="106" t="n">
        <f aca="false">G8/AJ30</f>
        <v>0.012214983713355</v>
      </c>
      <c r="K8" s="103" t="n">
        <v>0</v>
      </c>
      <c r="L8" s="104" t="n">
        <f aca="false">K8/AJ8</f>
        <v>0</v>
      </c>
      <c r="M8" s="105" t="n">
        <f aca="false">K8/K30</f>
        <v>0</v>
      </c>
      <c r="N8" s="106" t="n">
        <f aca="false">K8/AJ30</f>
        <v>0</v>
      </c>
      <c r="O8" s="103" t="n">
        <v>4</v>
      </c>
      <c r="P8" s="104" t="n">
        <f aca="false">O8/AJ8</f>
        <v>0.0261437908496732</v>
      </c>
      <c r="Q8" s="105" t="n">
        <f aca="false">O8/O30</f>
        <v>0.00936768149882904</v>
      </c>
      <c r="R8" s="106" t="n">
        <f aca="false">O8/AJ30</f>
        <v>0.000814332247557003</v>
      </c>
      <c r="S8" s="103" t="n">
        <v>4</v>
      </c>
      <c r="T8" s="104" t="n">
        <f aca="false">S8/AJ8</f>
        <v>0.0261437908496732</v>
      </c>
      <c r="U8" s="105" t="n">
        <f aca="false">S8/S30</f>
        <v>0.0130293159609121</v>
      </c>
      <c r="V8" s="106" t="n">
        <f aca="false">S8/AJ30</f>
        <v>0.000814332247557003</v>
      </c>
      <c r="W8" s="103" t="n">
        <v>4</v>
      </c>
      <c r="X8" s="104" t="n">
        <f aca="false">W8/AJ8</f>
        <v>0.0261437908496732</v>
      </c>
      <c r="Y8" s="105" t="n">
        <f aca="false">W8/W30</f>
        <v>0.00947867298578199</v>
      </c>
      <c r="Z8" s="106" t="n">
        <f aca="false">W8/AJ30</f>
        <v>0.000814332247557003</v>
      </c>
      <c r="AA8" s="103" t="n">
        <v>33</v>
      </c>
      <c r="AB8" s="104" t="n">
        <f aca="false">AA8/AJ8</f>
        <v>0.215686274509804</v>
      </c>
      <c r="AC8" s="105" t="n">
        <f aca="false">AA8/AA30</f>
        <v>0.0579964850615114</v>
      </c>
      <c r="AD8" s="106" t="n">
        <f aca="false">AA8/AJ30</f>
        <v>0.00671824104234528</v>
      </c>
      <c r="AE8" s="103" t="n">
        <v>48</v>
      </c>
      <c r="AF8" s="104" t="n">
        <f aca="false">AE8/AJ8</f>
        <v>0.313725490196078</v>
      </c>
      <c r="AG8" s="105" t="n">
        <f aca="false">AE8/AE30</f>
        <v>0.0570749108204518</v>
      </c>
      <c r="AH8" s="106" t="n">
        <f aca="false">AE8/AJ30</f>
        <v>0.00977198697068404</v>
      </c>
      <c r="AJ8" s="103" t="n">
        <f aca="false">AE8+AA8+W8+S8+O8+K8+G8+C8</f>
        <v>153</v>
      </c>
      <c r="AK8" s="106" t="n">
        <f aca="false">AJ8/AJ30</f>
        <v>0.0311482084690554</v>
      </c>
    </row>
    <row r="9" customFormat="false" ht="13.5" hidden="false" customHeight="false" outlineLevel="0" collapsed="false">
      <c r="A9" s="107" t="s">
        <v>85</v>
      </c>
      <c r="B9" s="108" t="n">
        <v>0.2</v>
      </c>
      <c r="C9" s="109" t="n">
        <v>14</v>
      </c>
      <c r="D9" s="110" t="n">
        <f aca="false">C9/AJ9</f>
        <v>0.0244328097731239</v>
      </c>
      <c r="E9" s="111" t="n">
        <f aca="false">C9/C30</f>
        <v>0.126126126126126</v>
      </c>
      <c r="F9" s="112" t="n">
        <f aca="false">C9/AJ30</f>
        <v>0.00285016286644951</v>
      </c>
      <c r="G9" s="109" t="n">
        <v>298</v>
      </c>
      <c r="H9" s="110" t="n">
        <f aca="false">G9/AJ9</f>
        <v>0.520069808027923</v>
      </c>
      <c r="I9" s="111" t="n">
        <f aca="false">G9/G30</f>
        <v>0.133512544802867</v>
      </c>
      <c r="J9" s="112" t="n">
        <f aca="false">G9/AJ30</f>
        <v>0.0606677524429967</v>
      </c>
      <c r="K9" s="109" t="n">
        <v>1</v>
      </c>
      <c r="L9" s="110" t="n">
        <f aca="false">K9/AJ9</f>
        <v>0.00174520069808028</v>
      </c>
      <c r="M9" s="111" t="n">
        <f aca="false">K9/K30</f>
        <v>0.333333333333333</v>
      </c>
      <c r="N9" s="112" t="n">
        <f aca="false">K9/AJ30</f>
        <v>0.000203583061889251</v>
      </c>
      <c r="O9" s="109" t="n">
        <v>34</v>
      </c>
      <c r="P9" s="110" t="n">
        <f aca="false">O9/AJ9</f>
        <v>0.0593368237347295</v>
      </c>
      <c r="Q9" s="111" t="n">
        <f aca="false">O9/O30</f>
        <v>0.0796252927400468</v>
      </c>
      <c r="R9" s="112" t="n">
        <f aca="false">O9/AJ30</f>
        <v>0.00692182410423453</v>
      </c>
      <c r="S9" s="109" t="n">
        <v>43</v>
      </c>
      <c r="T9" s="110" t="n">
        <f aca="false">S9/AJ9</f>
        <v>0.075043630017452</v>
      </c>
      <c r="U9" s="111" t="n">
        <f aca="false">S9/S30</f>
        <v>0.140065146579805</v>
      </c>
      <c r="V9" s="112" t="n">
        <f aca="false">S9/AJ30</f>
        <v>0.00875407166123779</v>
      </c>
      <c r="W9" s="109" t="n">
        <v>43</v>
      </c>
      <c r="X9" s="110" t="n">
        <f aca="false">W9/AJ9</f>
        <v>0.075043630017452</v>
      </c>
      <c r="Y9" s="111" t="n">
        <f aca="false">W9/W30</f>
        <v>0.101895734597156</v>
      </c>
      <c r="Z9" s="112" t="n">
        <f aca="false">W9/AJ30</f>
        <v>0.00875407166123779</v>
      </c>
      <c r="AA9" s="109" t="n">
        <v>44</v>
      </c>
      <c r="AB9" s="110" t="n">
        <f aca="false">AA9/AJ9</f>
        <v>0.0767888307155323</v>
      </c>
      <c r="AC9" s="111" t="n">
        <f aca="false">AA9/AA30</f>
        <v>0.0773286467486819</v>
      </c>
      <c r="AD9" s="112" t="n">
        <f aca="false">AA9/AJ30</f>
        <v>0.00895765472312704</v>
      </c>
      <c r="AE9" s="109" t="n">
        <v>96</v>
      </c>
      <c r="AF9" s="110" t="n">
        <f aca="false">AE9/AJ9</f>
        <v>0.167539267015707</v>
      </c>
      <c r="AG9" s="111" t="n">
        <f aca="false">AE9/AE30</f>
        <v>0.114149821640904</v>
      </c>
      <c r="AH9" s="112" t="n">
        <f aca="false">AE9/AJ30</f>
        <v>0.0195439739413681</v>
      </c>
      <c r="AJ9" s="109" t="n">
        <f aca="false">AE9+AA9+W9+S9+O9+K9+G9+C9</f>
        <v>573</v>
      </c>
      <c r="AK9" s="112" t="n">
        <f aca="false">AJ9/AJ30</f>
        <v>0.116653094462541</v>
      </c>
    </row>
    <row r="10" customFormat="false" ht="13.5" hidden="false" customHeight="false" outlineLevel="0" collapsed="false">
      <c r="A10" s="113" t="s">
        <v>82</v>
      </c>
      <c r="B10" s="114" t="n">
        <v>0.5</v>
      </c>
      <c r="C10" s="103" t="n">
        <v>10</v>
      </c>
      <c r="D10" s="104" t="n">
        <f aca="false">C10/AJ10</f>
        <v>0.0242130750605327</v>
      </c>
      <c r="E10" s="105" t="n">
        <f aca="false">C10/C30</f>
        <v>0.0900900900900901</v>
      </c>
      <c r="F10" s="106" t="n">
        <f aca="false">C10/AJ30</f>
        <v>0.00203583061889251</v>
      </c>
      <c r="G10" s="103" t="n">
        <v>311</v>
      </c>
      <c r="H10" s="104" t="n">
        <f aca="false">G10/AJ10</f>
        <v>0.753026634382567</v>
      </c>
      <c r="I10" s="105" t="n">
        <f aca="false">G10/G30</f>
        <v>0.139336917562724</v>
      </c>
      <c r="J10" s="106" t="n">
        <f aca="false">G10/AJ30</f>
        <v>0.063314332247557</v>
      </c>
      <c r="K10" s="103" t="n">
        <v>0</v>
      </c>
      <c r="L10" s="104" t="n">
        <f aca="false">K10/AJ10</f>
        <v>0</v>
      </c>
      <c r="M10" s="105" t="n">
        <v>0</v>
      </c>
      <c r="N10" s="106" t="n">
        <f aca="false">K10/AJ30</f>
        <v>0</v>
      </c>
      <c r="O10" s="103" t="n">
        <v>20</v>
      </c>
      <c r="P10" s="104" t="n">
        <f aca="false">O10/AJ10</f>
        <v>0.0484261501210654</v>
      </c>
      <c r="Q10" s="105" t="n">
        <f aca="false">O10/O30</f>
        <v>0.0468384074941452</v>
      </c>
      <c r="R10" s="106" t="n">
        <f aca="false">O10/AJ30</f>
        <v>0.00407166123778502</v>
      </c>
      <c r="S10" s="103" t="n">
        <v>18</v>
      </c>
      <c r="T10" s="104" t="n">
        <f aca="false">S10/AJ10</f>
        <v>0.0435835351089588</v>
      </c>
      <c r="U10" s="105" t="n">
        <f aca="false">S10/S30</f>
        <v>0.0586319218241042</v>
      </c>
      <c r="V10" s="106" t="n">
        <f aca="false">S10/AJ30</f>
        <v>0.00366449511400651</v>
      </c>
      <c r="W10" s="103" t="n">
        <v>3</v>
      </c>
      <c r="X10" s="104" t="n">
        <f aca="false">W10/AJ10</f>
        <v>0.00726392251815981</v>
      </c>
      <c r="Y10" s="105" t="n">
        <f aca="false">W10/W30</f>
        <v>0.00710900473933649</v>
      </c>
      <c r="Z10" s="106" t="n">
        <f aca="false">W10/AJ30</f>
        <v>0.000610749185667752</v>
      </c>
      <c r="AA10" s="103" t="n">
        <v>20</v>
      </c>
      <c r="AB10" s="104" t="n">
        <f aca="false">AA10/AJ10</f>
        <v>0.0484261501210654</v>
      </c>
      <c r="AC10" s="105" t="n">
        <f aca="false">AA10/AA30</f>
        <v>0.0351493848857645</v>
      </c>
      <c r="AD10" s="106" t="n">
        <f aca="false">AA10/AJ30</f>
        <v>0.00407166123778502</v>
      </c>
      <c r="AE10" s="103" t="n">
        <v>31</v>
      </c>
      <c r="AF10" s="104" t="n">
        <f aca="false">AE10/AJ10</f>
        <v>0.0750605326876513</v>
      </c>
      <c r="AG10" s="105" t="n">
        <f aca="false">AE10/AE30</f>
        <v>0.0368608799048751</v>
      </c>
      <c r="AH10" s="106" t="n">
        <f aca="false">AE10/AJ30</f>
        <v>0.00631107491856678</v>
      </c>
      <c r="AJ10" s="103" t="n">
        <f aca="false">AE10+AA10+W10+S10+O10+K10+G10+C10</f>
        <v>413</v>
      </c>
      <c r="AK10" s="106" t="n">
        <f aca="false">AJ10/AJ30</f>
        <v>0.0840798045602606</v>
      </c>
    </row>
    <row r="11" customFormat="false" ht="13.5" hidden="false" customHeight="false" outlineLevel="0" collapsed="false">
      <c r="A11" s="107" t="s">
        <v>79</v>
      </c>
      <c r="B11" s="108" t="n">
        <v>0.5</v>
      </c>
      <c r="C11" s="109" t="n">
        <v>0</v>
      </c>
      <c r="D11" s="110" t="n">
        <f aca="false">C11/AJ11</f>
        <v>0</v>
      </c>
      <c r="E11" s="111" t="n">
        <v>0</v>
      </c>
      <c r="F11" s="112" t="n">
        <f aca="false">C11/AJ30</f>
        <v>0</v>
      </c>
      <c r="G11" s="109" t="n">
        <v>62</v>
      </c>
      <c r="H11" s="110" t="n">
        <f aca="false">G11/AJ11</f>
        <v>0.613861386138614</v>
      </c>
      <c r="I11" s="111" t="n">
        <f aca="false">G11/G30</f>
        <v>0.0277777777777778</v>
      </c>
      <c r="J11" s="112" t="n">
        <f aca="false">G11/AJ30</f>
        <v>0.0126221498371336</v>
      </c>
      <c r="K11" s="109" t="n">
        <v>0</v>
      </c>
      <c r="L11" s="110" t="n">
        <f aca="false">K11/AJ11</f>
        <v>0</v>
      </c>
      <c r="M11" s="111" t="n">
        <v>0</v>
      </c>
      <c r="N11" s="112" t="n">
        <v>0</v>
      </c>
      <c r="O11" s="109" t="n">
        <v>0</v>
      </c>
      <c r="P11" s="110" t="n">
        <f aca="false">O11/AJ11</f>
        <v>0</v>
      </c>
      <c r="Q11" s="111" t="n">
        <f aca="false">O11/O30</f>
        <v>0</v>
      </c>
      <c r="R11" s="112" t="n">
        <v>0</v>
      </c>
      <c r="S11" s="109" t="n">
        <v>0</v>
      </c>
      <c r="T11" s="110" t="n">
        <f aca="false">S11/AJ11</f>
        <v>0</v>
      </c>
      <c r="U11" s="111" t="n">
        <f aca="false">S11/S30</f>
        <v>0</v>
      </c>
      <c r="V11" s="112" t="n">
        <f aca="false">S11/AJ30</f>
        <v>0</v>
      </c>
      <c r="W11" s="109" t="n">
        <v>2</v>
      </c>
      <c r="X11" s="110" t="n">
        <f aca="false">W11/AJ11</f>
        <v>0.0198019801980198</v>
      </c>
      <c r="Y11" s="111" t="n">
        <f aca="false">W11/W30</f>
        <v>0.004739336492891</v>
      </c>
      <c r="Z11" s="112" t="n">
        <f aca="false">W11/AJ30</f>
        <v>0.000407166123778502</v>
      </c>
      <c r="AA11" s="109" t="n">
        <v>3</v>
      </c>
      <c r="AB11" s="110" t="n">
        <f aca="false">AA11/AJ11</f>
        <v>0.0297029702970297</v>
      </c>
      <c r="AC11" s="111" t="n">
        <f aca="false">AA11/AA30</f>
        <v>0.00527240773286468</v>
      </c>
      <c r="AD11" s="112" t="n">
        <f aca="false">AA11/AJ30</f>
        <v>0.000610749185667752</v>
      </c>
      <c r="AE11" s="109" t="n">
        <v>34</v>
      </c>
      <c r="AF11" s="110" t="n">
        <f aca="false">AE11/AJ11</f>
        <v>0.336633663366337</v>
      </c>
      <c r="AG11" s="111" t="n">
        <f aca="false">AE11/AE30</f>
        <v>0.0404280618311534</v>
      </c>
      <c r="AH11" s="112" t="n">
        <f aca="false">AE11/AJ30</f>
        <v>0.00692182410423453</v>
      </c>
      <c r="AJ11" s="109" t="n">
        <f aca="false">AE11+AA11+W11+S11+O11+K11+G11+C11</f>
        <v>101</v>
      </c>
      <c r="AK11" s="112" t="n">
        <f aca="false">AJ11/AJ30</f>
        <v>0.0205618892508143</v>
      </c>
    </row>
    <row r="12" customFormat="false" ht="13.5" hidden="false" customHeight="false" outlineLevel="0" collapsed="false">
      <c r="A12" s="113" t="s">
        <v>76</v>
      </c>
      <c r="B12" s="114" t="n">
        <v>0.2</v>
      </c>
      <c r="C12" s="103" t="n">
        <v>10</v>
      </c>
      <c r="D12" s="104" t="n">
        <f aca="false">C12/AJ12</f>
        <v>0.0371747211895911</v>
      </c>
      <c r="E12" s="105" t="n">
        <f aca="false">C12/C30</f>
        <v>0.0900900900900901</v>
      </c>
      <c r="F12" s="106" t="n">
        <f aca="false">C12/AJ30</f>
        <v>0.00203583061889251</v>
      </c>
      <c r="G12" s="103" t="n">
        <v>122</v>
      </c>
      <c r="H12" s="104" t="n">
        <f aca="false">G12/AJ12</f>
        <v>0.453531598513011</v>
      </c>
      <c r="I12" s="105" t="n">
        <f aca="false">G12/G30</f>
        <v>0.0546594982078853</v>
      </c>
      <c r="J12" s="106" t="n">
        <f aca="false">G12/AJ30</f>
        <v>0.0248371335504886</v>
      </c>
      <c r="K12" s="103" t="n">
        <v>0</v>
      </c>
      <c r="L12" s="104" t="n">
        <f aca="false">K12/AJ12</f>
        <v>0</v>
      </c>
      <c r="M12" s="105" t="n">
        <v>0</v>
      </c>
      <c r="N12" s="106" t="n">
        <v>0</v>
      </c>
      <c r="O12" s="103" t="n">
        <v>20</v>
      </c>
      <c r="P12" s="104" t="n">
        <f aca="false">O12/AJ12</f>
        <v>0.0743494423791822</v>
      </c>
      <c r="Q12" s="105" t="n">
        <f aca="false">O12/O30</f>
        <v>0.0468384074941452</v>
      </c>
      <c r="R12" s="106" t="n">
        <f aca="false">O12/AJ30</f>
        <v>0.00407166123778502</v>
      </c>
      <c r="S12" s="103" t="n">
        <v>13</v>
      </c>
      <c r="T12" s="104" t="n">
        <f aca="false">S12/AJ12</f>
        <v>0.0483271375464684</v>
      </c>
      <c r="U12" s="105" t="n">
        <f aca="false">S12/S30</f>
        <v>0.0423452768729642</v>
      </c>
      <c r="V12" s="106" t="n">
        <f aca="false">S12/AJ30</f>
        <v>0.00264657980456026</v>
      </c>
      <c r="W12" s="103" t="n">
        <v>11</v>
      </c>
      <c r="X12" s="104" t="n">
        <f aca="false">W12/AJ12</f>
        <v>0.0408921933085502</v>
      </c>
      <c r="Y12" s="105" t="n">
        <f aca="false">W12/W30</f>
        <v>0.0260663507109005</v>
      </c>
      <c r="Z12" s="106" t="n">
        <f aca="false">W12/AJ30</f>
        <v>0.00223941368078176</v>
      </c>
      <c r="AA12" s="103" t="n">
        <v>50</v>
      </c>
      <c r="AB12" s="104" t="n">
        <f aca="false">AA12/AJ12</f>
        <v>0.185873605947955</v>
      </c>
      <c r="AC12" s="105" t="n">
        <f aca="false">AA12/AA30</f>
        <v>0.0878734622144113</v>
      </c>
      <c r="AD12" s="106" t="n">
        <f aca="false">AA12/AJ30</f>
        <v>0.0101791530944625</v>
      </c>
      <c r="AE12" s="103" t="n">
        <v>43</v>
      </c>
      <c r="AF12" s="104" t="n">
        <f aca="false">AE12/AJ12</f>
        <v>0.159851301115242</v>
      </c>
      <c r="AG12" s="105" t="n">
        <f aca="false">AE12/AE30</f>
        <v>0.0511296076099881</v>
      </c>
      <c r="AH12" s="106" t="n">
        <f aca="false">AE12/AJ30</f>
        <v>0.00875407166123779</v>
      </c>
      <c r="AJ12" s="103" t="n">
        <f aca="false">AE12+AA12+W12+S12+O12+K12+G12+C12</f>
        <v>269</v>
      </c>
      <c r="AK12" s="106" t="n">
        <f aca="false">AJ12/AJ30</f>
        <v>0.0547638436482085</v>
      </c>
    </row>
    <row r="13" customFormat="false" ht="13.5" hidden="false" customHeight="false" outlineLevel="0" collapsed="false">
      <c r="A13" s="107" t="s">
        <v>73</v>
      </c>
      <c r="B13" s="108" t="n">
        <v>0.3</v>
      </c>
      <c r="C13" s="109" t="n">
        <v>2</v>
      </c>
      <c r="D13" s="110" t="n">
        <f aca="false">C13/AJ13</f>
        <v>0.0357142857142857</v>
      </c>
      <c r="E13" s="111" t="n">
        <f aca="false">C13/C30</f>
        <v>0.018018018018018</v>
      </c>
      <c r="F13" s="112" t="n">
        <f aca="false">C13/AJ30</f>
        <v>0.000407166123778502</v>
      </c>
      <c r="G13" s="109" t="n">
        <v>31</v>
      </c>
      <c r="H13" s="110" t="n">
        <f aca="false">G13/AJ13</f>
        <v>0.553571428571429</v>
      </c>
      <c r="I13" s="111" t="n">
        <f aca="false">G13/G30</f>
        <v>0.0138888888888889</v>
      </c>
      <c r="J13" s="112" t="n">
        <f aca="false">G13/AJ30</f>
        <v>0.00631107491856678</v>
      </c>
      <c r="K13" s="109" t="n">
        <v>0</v>
      </c>
      <c r="L13" s="110" t="n">
        <f aca="false">K13/AJ13</f>
        <v>0</v>
      </c>
      <c r="M13" s="111" t="n">
        <v>0</v>
      </c>
      <c r="N13" s="112" t="n">
        <v>0</v>
      </c>
      <c r="O13" s="109" t="n">
        <v>0</v>
      </c>
      <c r="P13" s="110" t="n">
        <f aca="false">O13/AJ13</f>
        <v>0</v>
      </c>
      <c r="Q13" s="111" t="n">
        <f aca="false">O13/O30</f>
        <v>0</v>
      </c>
      <c r="R13" s="112" t="n">
        <v>0</v>
      </c>
      <c r="S13" s="109" t="n">
        <v>5</v>
      </c>
      <c r="T13" s="110" t="n">
        <f aca="false">S13/AJ13</f>
        <v>0.0892857142857143</v>
      </c>
      <c r="U13" s="111" t="n">
        <f aca="false">S13/S30</f>
        <v>0.0162866449511401</v>
      </c>
      <c r="V13" s="112" t="n">
        <f aca="false">S13/AJ30</f>
        <v>0.00101791530944625</v>
      </c>
      <c r="W13" s="109" t="n">
        <v>1</v>
      </c>
      <c r="X13" s="110" t="n">
        <f aca="false">W13/AJ13</f>
        <v>0.0178571428571429</v>
      </c>
      <c r="Y13" s="111" t="n">
        <f aca="false">W13/W30</f>
        <v>0.0023696682464455</v>
      </c>
      <c r="Z13" s="112" t="n">
        <f aca="false">W13/AJ30</f>
        <v>0.000203583061889251</v>
      </c>
      <c r="AA13" s="109" t="n">
        <v>8</v>
      </c>
      <c r="AB13" s="110" t="n">
        <f aca="false">AA13/AJ13</f>
        <v>0.142857142857143</v>
      </c>
      <c r="AC13" s="111" t="n">
        <f aca="false">AA13/AA30</f>
        <v>0.0140597539543058</v>
      </c>
      <c r="AD13" s="112" t="n">
        <f aca="false">AA13/AJ30</f>
        <v>0.00162866449511401</v>
      </c>
      <c r="AE13" s="109" t="n">
        <v>9</v>
      </c>
      <c r="AF13" s="110" t="n">
        <f aca="false">AE13/AJ13</f>
        <v>0.160714285714286</v>
      </c>
      <c r="AG13" s="111" t="n">
        <f aca="false">AE13/AE30</f>
        <v>0.0107015457788347</v>
      </c>
      <c r="AH13" s="112" t="n">
        <f aca="false">AE13/AJ30</f>
        <v>0.00183224755700326</v>
      </c>
      <c r="AJ13" s="109" t="n">
        <f aca="false">AE13+AA13+W13+S13+O13+K13+G13+C13</f>
        <v>56</v>
      </c>
      <c r="AK13" s="112" t="n">
        <f aca="false">AJ13/AJ30</f>
        <v>0.011400651465798</v>
      </c>
    </row>
    <row r="14" customFormat="false" ht="13.5" hidden="false" customHeight="false" outlineLevel="0" collapsed="false">
      <c r="A14" s="113" t="s">
        <v>92</v>
      </c>
      <c r="B14" s="114" t="n">
        <v>0.3</v>
      </c>
      <c r="C14" s="103" t="n">
        <v>1</v>
      </c>
      <c r="D14" s="104" t="n">
        <f aca="false">C14/AJ14</f>
        <v>0.00980392156862745</v>
      </c>
      <c r="E14" s="105" t="n">
        <f aca="false">C14/C30</f>
        <v>0.00900900900900901</v>
      </c>
      <c r="F14" s="106" t="n">
        <f aca="false">C15/AJ30</f>
        <v>0</v>
      </c>
      <c r="G14" s="103" t="n">
        <v>44</v>
      </c>
      <c r="H14" s="104" t="n">
        <f aca="false">G14/AJ14</f>
        <v>0.431372549019608</v>
      </c>
      <c r="I14" s="105" t="n">
        <f aca="false">G14/G30</f>
        <v>0.0197132616487455</v>
      </c>
      <c r="J14" s="106" t="n">
        <f aca="false">G14/AJ30</f>
        <v>0.00895765472312704</v>
      </c>
      <c r="K14" s="103" t="n">
        <v>0</v>
      </c>
      <c r="L14" s="104" t="n">
        <f aca="false">K14/AJ14</f>
        <v>0</v>
      </c>
      <c r="M14" s="105" t="n">
        <v>0</v>
      </c>
      <c r="N14" s="106" t="n">
        <v>0</v>
      </c>
      <c r="O14" s="103" t="n">
        <v>0</v>
      </c>
      <c r="P14" s="104" t="n">
        <f aca="false">O14/AJ14</f>
        <v>0</v>
      </c>
      <c r="Q14" s="105" t="n">
        <f aca="false">O14/O30</f>
        <v>0</v>
      </c>
      <c r="R14" s="106" t="n">
        <v>0</v>
      </c>
      <c r="S14" s="103" t="n">
        <v>13</v>
      </c>
      <c r="T14" s="104" t="n">
        <f aca="false">S14/AJ14</f>
        <v>0.127450980392157</v>
      </c>
      <c r="U14" s="105" t="n">
        <f aca="false">S14/S30</f>
        <v>0.0423452768729642</v>
      </c>
      <c r="V14" s="106" t="n">
        <f aca="false">S14/AJ30</f>
        <v>0.00264657980456026</v>
      </c>
      <c r="W14" s="103" t="n">
        <v>7</v>
      </c>
      <c r="X14" s="104" t="n">
        <f aca="false">W14/AJ14</f>
        <v>0.0686274509803922</v>
      </c>
      <c r="Y14" s="105" t="n">
        <f aca="false">W14/W30</f>
        <v>0.0165876777251185</v>
      </c>
      <c r="Z14" s="106" t="n">
        <f aca="false">W14/AJ30</f>
        <v>0.00142508143322476</v>
      </c>
      <c r="AA14" s="103" t="n">
        <v>18</v>
      </c>
      <c r="AB14" s="104" t="n">
        <f aca="false">AA14/AJ14</f>
        <v>0.176470588235294</v>
      </c>
      <c r="AC14" s="105" t="n">
        <f aca="false">AA14/AA30</f>
        <v>0.0316344463971881</v>
      </c>
      <c r="AD14" s="106" t="n">
        <f aca="false">AA14/AJ30</f>
        <v>0.00366449511400651</v>
      </c>
      <c r="AE14" s="103" t="n">
        <v>19</v>
      </c>
      <c r="AF14" s="104" t="n">
        <f aca="false">AE14/AJ14</f>
        <v>0.186274509803922</v>
      </c>
      <c r="AG14" s="105" t="n">
        <f aca="false">AE14/AE30</f>
        <v>0.0225921521997622</v>
      </c>
      <c r="AH14" s="106" t="n">
        <f aca="false">AE14/AJ30</f>
        <v>0.00386807817589577</v>
      </c>
      <c r="AJ14" s="103" t="n">
        <f aca="false">AE14+AA14+W14+S14+O14+K14+G14+C14</f>
        <v>102</v>
      </c>
      <c r="AK14" s="106" t="n">
        <f aca="false">AJ14/AJ30</f>
        <v>0.0207654723127036</v>
      </c>
    </row>
    <row r="15" customFormat="false" ht="13.5" hidden="false" customHeight="false" outlineLevel="0" collapsed="false">
      <c r="A15" s="107" t="s">
        <v>67</v>
      </c>
      <c r="B15" s="108" t="n">
        <v>0.25</v>
      </c>
      <c r="C15" s="109" t="n">
        <v>0</v>
      </c>
      <c r="D15" s="110" t="n">
        <f aca="false">C15/AJ15</f>
        <v>0</v>
      </c>
      <c r="E15" s="111" t="n">
        <v>0</v>
      </c>
      <c r="F15" s="112" t="n">
        <f aca="false">C15/AJ30</f>
        <v>0</v>
      </c>
      <c r="G15" s="109" t="n">
        <v>32</v>
      </c>
      <c r="H15" s="110" t="n">
        <f aca="false">G15/AJ15</f>
        <v>0.372093023255814</v>
      </c>
      <c r="I15" s="111" t="n">
        <f aca="false">G15/G30</f>
        <v>0.014336917562724</v>
      </c>
      <c r="J15" s="112" t="n">
        <f aca="false">G15/AJ30</f>
        <v>0.00651465798045603</v>
      </c>
      <c r="K15" s="109" t="n">
        <v>0</v>
      </c>
      <c r="L15" s="110" t="n">
        <f aca="false">K15/AJ15</f>
        <v>0</v>
      </c>
      <c r="M15" s="111" t="n">
        <v>0</v>
      </c>
      <c r="N15" s="112" t="n">
        <v>0</v>
      </c>
      <c r="O15" s="109" t="n">
        <v>0</v>
      </c>
      <c r="P15" s="110" t="n">
        <f aca="false">O15/AJ15</f>
        <v>0</v>
      </c>
      <c r="Q15" s="111" t="n">
        <f aca="false">O15/O30</f>
        <v>0</v>
      </c>
      <c r="R15" s="112" t="n">
        <v>0</v>
      </c>
      <c r="S15" s="109" t="n">
        <v>12</v>
      </c>
      <c r="T15" s="110" t="n">
        <f aca="false">S15/AJ15</f>
        <v>0.13953488372093</v>
      </c>
      <c r="U15" s="111" t="n">
        <f aca="false">S15/S30</f>
        <v>0.0390879478827362</v>
      </c>
      <c r="V15" s="112" t="n">
        <f aca="false">S15/AJ30</f>
        <v>0.00244299674267101</v>
      </c>
      <c r="W15" s="109" t="n">
        <v>12</v>
      </c>
      <c r="X15" s="110" t="n">
        <f aca="false">W15/AJ15</f>
        <v>0.13953488372093</v>
      </c>
      <c r="Y15" s="111" t="n">
        <f aca="false">W15/W30</f>
        <v>0.028436018957346</v>
      </c>
      <c r="Z15" s="112" t="n">
        <f aca="false">W15/AJ30</f>
        <v>0.00244299674267101</v>
      </c>
      <c r="AA15" s="109" t="n">
        <v>13</v>
      </c>
      <c r="AB15" s="110" t="n">
        <f aca="false">AA15/AJ15</f>
        <v>0.151162790697674</v>
      </c>
      <c r="AC15" s="111" t="n">
        <f aca="false">AA15/AA30</f>
        <v>0.0228471001757469</v>
      </c>
      <c r="AD15" s="112" t="n">
        <f aca="false">AA15/AJ30</f>
        <v>0.00264657980456026</v>
      </c>
      <c r="AE15" s="109" t="n">
        <v>17</v>
      </c>
      <c r="AF15" s="110" t="n">
        <f aca="false">AE15/AJ15</f>
        <v>0.197674418604651</v>
      </c>
      <c r="AG15" s="111" t="n">
        <f aca="false">AE15/AE30</f>
        <v>0.0202140309155767</v>
      </c>
      <c r="AH15" s="112" t="n">
        <f aca="false">AE15/AJ30</f>
        <v>0.00346091205211726</v>
      </c>
      <c r="AJ15" s="109" t="n">
        <f aca="false">AE15+AA15+W15+S15+O15+K15+G15+C15</f>
        <v>86</v>
      </c>
      <c r="AK15" s="112" t="n">
        <f aca="false">AJ15/AJ30</f>
        <v>0.0175081433224756</v>
      </c>
    </row>
    <row r="16" customFormat="false" ht="13.5" hidden="false" customHeight="false" outlineLevel="0" collapsed="false">
      <c r="A16" s="113" t="s">
        <v>64</v>
      </c>
      <c r="B16" s="114" t="n">
        <v>0.2</v>
      </c>
      <c r="C16" s="103" t="n">
        <v>0</v>
      </c>
      <c r="D16" s="104" t="n">
        <f aca="false">C16/AJ16</f>
        <v>0</v>
      </c>
      <c r="E16" s="105" t="n">
        <v>0</v>
      </c>
      <c r="F16" s="106" t="n">
        <f aca="false">C16/AJ30</f>
        <v>0</v>
      </c>
      <c r="G16" s="103" t="n">
        <v>19</v>
      </c>
      <c r="H16" s="104" t="n">
        <f aca="false">G16/AJ16</f>
        <v>0.345454545454545</v>
      </c>
      <c r="I16" s="105" t="n">
        <f aca="false">G16/G30</f>
        <v>0.00851254480286738</v>
      </c>
      <c r="J16" s="106" t="n">
        <f aca="false">G16/AJ30</f>
        <v>0.00386807817589577</v>
      </c>
      <c r="K16" s="103" t="n">
        <v>0</v>
      </c>
      <c r="L16" s="104" t="n">
        <f aca="false">K16/AJ16</f>
        <v>0</v>
      </c>
      <c r="M16" s="105" t="n">
        <v>0</v>
      </c>
      <c r="N16" s="106" t="n">
        <v>0</v>
      </c>
      <c r="O16" s="103" t="n">
        <v>1</v>
      </c>
      <c r="P16" s="104" t="n">
        <f aca="false">O16/AJ16</f>
        <v>0.0181818181818182</v>
      </c>
      <c r="Q16" s="105" t="n">
        <f aca="false">O16/O30</f>
        <v>0.00234192037470726</v>
      </c>
      <c r="R16" s="106" t="n">
        <f aca="false">O16/AJ30</f>
        <v>0.000203583061889251</v>
      </c>
      <c r="S16" s="103" t="n">
        <v>4</v>
      </c>
      <c r="T16" s="104" t="n">
        <f aca="false">S16/AJ16</f>
        <v>0.0727272727272727</v>
      </c>
      <c r="U16" s="105" t="n">
        <f aca="false">S16/S30</f>
        <v>0.0130293159609121</v>
      </c>
      <c r="V16" s="106" t="n">
        <f aca="false">S16/AJ30</f>
        <v>0.000814332247557003</v>
      </c>
      <c r="W16" s="103" t="n">
        <v>4</v>
      </c>
      <c r="X16" s="104" t="n">
        <f aca="false">W16/AJ16</f>
        <v>0.0727272727272727</v>
      </c>
      <c r="Y16" s="105" t="n">
        <f aca="false">W16/W30</f>
        <v>0.00947867298578199</v>
      </c>
      <c r="Z16" s="106" t="n">
        <f aca="false">W16/AJ30</f>
        <v>0.000814332247557003</v>
      </c>
      <c r="AA16" s="103" t="n">
        <v>4</v>
      </c>
      <c r="AB16" s="104" t="n">
        <f aca="false">AA16/AJ16</f>
        <v>0.0727272727272727</v>
      </c>
      <c r="AC16" s="105" t="n">
        <f aca="false">AA16/AA30</f>
        <v>0.0070298769771529</v>
      </c>
      <c r="AD16" s="106" t="n">
        <f aca="false">AA16/AJ30</f>
        <v>0.000814332247557003</v>
      </c>
      <c r="AE16" s="103" t="n">
        <v>23</v>
      </c>
      <c r="AF16" s="104" t="n">
        <f aca="false">AE16/AJ16</f>
        <v>0.418181818181818</v>
      </c>
      <c r="AG16" s="105" t="n">
        <f aca="false">AE16/AE30</f>
        <v>0.0273483947681332</v>
      </c>
      <c r="AH16" s="106" t="n">
        <f aca="false">AE16/AJ30</f>
        <v>0.00468241042345277</v>
      </c>
      <c r="AJ16" s="103" t="n">
        <f aca="false">AE16+AA16+W16+S16+O16+K16+G16+C16</f>
        <v>55</v>
      </c>
      <c r="AK16" s="106" t="n">
        <f aca="false">AJ16/AJ30</f>
        <v>0.0111970684039088</v>
      </c>
    </row>
    <row r="17" customFormat="false" ht="13.5" hidden="false" customHeight="false" outlineLevel="0" collapsed="false">
      <c r="A17" s="107" t="s">
        <v>61</v>
      </c>
      <c r="B17" s="108" t="n">
        <v>0.2</v>
      </c>
      <c r="C17" s="109" t="n">
        <v>0</v>
      </c>
      <c r="D17" s="110" t="n">
        <f aca="false">C17/AJ17</f>
        <v>0</v>
      </c>
      <c r="E17" s="111" t="n">
        <v>0</v>
      </c>
      <c r="F17" s="112" t="n">
        <f aca="false">C17/AJ30</f>
        <v>0</v>
      </c>
      <c r="G17" s="109" t="n">
        <v>47</v>
      </c>
      <c r="H17" s="110" t="n">
        <f aca="false">G17/AJ17</f>
        <v>0.510869565217391</v>
      </c>
      <c r="I17" s="111" t="n">
        <f aca="false">G17/G30</f>
        <v>0.0210573476702509</v>
      </c>
      <c r="J17" s="112" t="n">
        <f aca="false">G17/AJ30</f>
        <v>0.00956840390879479</v>
      </c>
      <c r="K17" s="109" t="n">
        <v>0</v>
      </c>
      <c r="L17" s="110" t="n">
        <f aca="false">K17/AJ17</f>
        <v>0</v>
      </c>
      <c r="M17" s="111" t="n">
        <v>0</v>
      </c>
      <c r="N17" s="112" t="n">
        <v>0</v>
      </c>
      <c r="O17" s="109" t="n">
        <v>3</v>
      </c>
      <c r="P17" s="110" t="n">
        <f aca="false">O17/AJ17</f>
        <v>0.0326086956521739</v>
      </c>
      <c r="Q17" s="111" t="n">
        <f aca="false">O17/O30</f>
        <v>0.00702576112412178</v>
      </c>
      <c r="R17" s="112" t="n">
        <f aca="false">O17/AJ30</f>
        <v>0.000610749185667752</v>
      </c>
      <c r="S17" s="109" t="n">
        <v>9</v>
      </c>
      <c r="T17" s="110" t="n">
        <f aca="false">S17/AJ17</f>
        <v>0.0978260869565217</v>
      </c>
      <c r="U17" s="111" t="n">
        <f aca="false">S17/S30</f>
        <v>0.0293159609120521</v>
      </c>
      <c r="V17" s="112" t="n">
        <f aca="false">S17/AJ30</f>
        <v>0.00183224755700326</v>
      </c>
      <c r="W17" s="109" t="n">
        <v>11</v>
      </c>
      <c r="X17" s="110" t="n">
        <f aca="false">W17/AJ17</f>
        <v>0.119565217391304</v>
      </c>
      <c r="Y17" s="111" t="n">
        <f aca="false">W17/W30</f>
        <v>0.0260663507109005</v>
      </c>
      <c r="Z17" s="112" t="n">
        <f aca="false">W17/AJ30</f>
        <v>0.00223941368078176</v>
      </c>
      <c r="AA17" s="109" t="n">
        <v>9</v>
      </c>
      <c r="AB17" s="110" t="n">
        <f aca="false">AA17/AJ17</f>
        <v>0.0978260869565217</v>
      </c>
      <c r="AC17" s="111" t="n">
        <f aca="false">AA17/AA30</f>
        <v>0.015817223198594</v>
      </c>
      <c r="AD17" s="112" t="n">
        <f aca="false">AA17/AJ30</f>
        <v>0.00183224755700326</v>
      </c>
      <c r="AE17" s="109" t="n">
        <v>13</v>
      </c>
      <c r="AF17" s="110" t="n">
        <f aca="false">AE17/AJ17</f>
        <v>0.141304347826087</v>
      </c>
      <c r="AG17" s="111" t="n">
        <f aca="false">AE17/AE30</f>
        <v>0.0154577883472057</v>
      </c>
      <c r="AH17" s="112" t="n">
        <f aca="false">AE17/AJ30</f>
        <v>0.00264657980456026</v>
      </c>
      <c r="AJ17" s="109" t="n">
        <f aca="false">AE17+AA17+W17+S17+O17+K17+G17+C17</f>
        <v>92</v>
      </c>
      <c r="AK17" s="112" t="n">
        <f aca="false">AJ17/AJ30</f>
        <v>0.0187296416938111</v>
      </c>
    </row>
    <row r="18" customFormat="false" ht="13.5" hidden="false" customHeight="false" outlineLevel="0" collapsed="false">
      <c r="A18" s="113" t="s">
        <v>58</v>
      </c>
      <c r="B18" s="114" t="n">
        <v>0.3</v>
      </c>
      <c r="C18" s="103" t="n">
        <v>0</v>
      </c>
      <c r="D18" s="104" t="n">
        <f aca="false">C18/AJ18</f>
        <v>0</v>
      </c>
      <c r="E18" s="105" t="n">
        <v>0</v>
      </c>
      <c r="F18" s="106" t="n">
        <f aca="false">C18/AJ30</f>
        <v>0</v>
      </c>
      <c r="G18" s="103" t="n">
        <v>12</v>
      </c>
      <c r="H18" s="104" t="n">
        <f aca="false">G18/AJ18</f>
        <v>0.521739130434783</v>
      </c>
      <c r="I18" s="105" t="n">
        <f aca="false">G18/G30</f>
        <v>0.00537634408602151</v>
      </c>
      <c r="J18" s="106" t="n">
        <f aca="false">G18/AJ30</f>
        <v>0.00244299674267101</v>
      </c>
      <c r="K18" s="103" t="n">
        <v>0</v>
      </c>
      <c r="L18" s="104" t="n">
        <f aca="false">K18/AJ18</f>
        <v>0</v>
      </c>
      <c r="M18" s="105" t="n">
        <v>0</v>
      </c>
      <c r="N18" s="106" t="n">
        <v>0</v>
      </c>
      <c r="O18" s="103" t="n">
        <v>0</v>
      </c>
      <c r="P18" s="104" t="n">
        <f aca="false">O18/AJ18</f>
        <v>0</v>
      </c>
      <c r="Q18" s="105" t="n">
        <f aca="false">O18/O30</f>
        <v>0</v>
      </c>
      <c r="R18" s="106" t="n">
        <v>0</v>
      </c>
      <c r="S18" s="103" t="n">
        <v>0</v>
      </c>
      <c r="T18" s="104" t="n">
        <f aca="false">S18/AJ18</f>
        <v>0</v>
      </c>
      <c r="U18" s="105" t="n">
        <f aca="false">S18/S30</f>
        <v>0</v>
      </c>
      <c r="V18" s="106" t="n">
        <v>0</v>
      </c>
      <c r="W18" s="103" t="n">
        <v>1</v>
      </c>
      <c r="X18" s="104" t="n">
        <f aca="false">W18/AJ18</f>
        <v>0.0434782608695652</v>
      </c>
      <c r="Y18" s="105" t="n">
        <f aca="false">W18/W30</f>
        <v>0.0023696682464455</v>
      </c>
      <c r="Z18" s="106" t="n">
        <f aca="false">W18/AJ30</f>
        <v>0.000203583061889251</v>
      </c>
      <c r="AA18" s="103" t="n">
        <v>7</v>
      </c>
      <c r="AB18" s="104" t="n">
        <f aca="false">AA18/AJ18</f>
        <v>0.304347826086957</v>
      </c>
      <c r="AC18" s="105" t="n">
        <f aca="false">AA18/AA30</f>
        <v>0.0123022847100176</v>
      </c>
      <c r="AD18" s="106" t="n">
        <f aca="false">AA18/AJ30</f>
        <v>0.00142508143322476</v>
      </c>
      <c r="AE18" s="103" t="n">
        <v>3</v>
      </c>
      <c r="AF18" s="104" t="n">
        <f aca="false">AE18/AJ18</f>
        <v>0.130434782608696</v>
      </c>
      <c r="AG18" s="105" t="n">
        <f aca="false">AE18/AE30</f>
        <v>0.00356718192627824</v>
      </c>
      <c r="AH18" s="106" t="n">
        <f aca="false">AE18/AJ30</f>
        <v>0.000610749185667752</v>
      </c>
      <c r="AJ18" s="103" t="n">
        <f aca="false">AE18+AA18+W18+S18+O18+K18+G18+C18</f>
        <v>23</v>
      </c>
      <c r="AK18" s="106" t="n">
        <f aca="false">AJ18/AJ30</f>
        <v>0.00468241042345277</v>
      </c>
    </row>
    <row r="19" customFormat="false" ht="13.5" hidden="false" customHeight="false" outlineLevel="0" collapsed="false">
      <c r="A19" s="107" t="s">
        <v>55</v>
      </c>
      <c r="B19" s="108" t="n">
        <v>0.1</v>
      </c>
      <c r="C19" s="109" t="n">
        <v>19</v>
      </c>
      <c r="D19" s="110" t="n">
        <f aca="false">C19/AJ19</f>
        <v>0.0150913423351867</v>
      </c>
      <c r="E19" s="111" t="n">
        <f aca="false">C19/C30</f>
        <v>0.171171171171171</v>
      </c>
      <c r="F19" s="112" t="n">
        <f aca="false">C19/AJ30</f>
        <v>0.00386807817589577</v>
      </c>
      <c r="G19" s="109" t="n">
        <v>347</v>
      </c>
      <c r="H19" s="110" t="n">
        <f aca="false">G19/AJ19</f>
        <v>0.275615567911041</v>
      </c>
      <c r="I19" s="111" t="n">
        <f aca="false">G19/G30</f>
        <v>0.155465949820789</v>
      </c>
      <c r="J19" s="112" t="n">
        <f aca="false">G19/AJ30</f>
        <v>0.07064332247557</v>
      </c>
      <c r="K19" s="109" t="n">
        <v>0</v>
      </c>
      <c r="L19" s="110" t="n">
        <f aca="false">K19/AJ19</f>
        <v>0</v>
      </c>
      <c r="M19" s="111" t="n">
        <v>0</v>
      </c>
      <c r="N19" s="112" t="n">
        <v>0</v>
      </c>
      <c r="O19" s="109" t="n">
        <v>204</v>
      </c>
      <c r="P19" s="110" t="n">
        <f aca="false">O19/AJ19</f>
        <v>0.162033359809373</v>
      </c>
      <c r="Q19" s="111" t="n">
        <f aca="false">O19/O30</f>
        <v>0.477751756440281</v>
      </c>
      <c r="R19" s="112" t="n">
        <f aca="false">O19/AJ30</f>
        <v>0.0415309446254072</v>
      </c>
      <c r="S19" s="109" t="n">
        <v>145</v>
      </c>
      <c r="T19" s="110" t="n">
        <f aca="false">S19/AJ19</f>
        <v>0.11517077045274</v>
      </c>
      <c r="U19" s="111" t="n">
        <f aca="false">S19/S30</f>
        <v>0.472312703583062</v>
      </c>
      <c r="V19" s="112" t="n">
        <f aca="false">S19/AJ30</f>
        <v>0.0295195439739414</v>
      </c>
      <c r="W19" s="109" t="n">
        <v>146</v>
      </c>
      <c r="X19" s="110" t="n">
        <f aca="false">W19/AJ19</f>
        <v>0.115965051628276</v>
      </c>
      <c r="Y19" s="111" t="n">
        <f aca="false">W19/W30</f>
        <v>0.345971563981043</v>
      </c>
      <c r="Z19" s="112" t="n">
        <f aca="false">W19/AJ30</f>
        <v>0.0297231270358306</v>
      </c>
      <c r="AA19" s="109" t="n">
        <v>146</v>
      </c>
      <c r="AB19" s="110" t="n">
        <f aca="false">AA19/AJ19</f>
        <v>0.115965051628276</v>
      </c>
      <c r="AC19" s="111" t="n">
        <f aca="false">AA19/AA30</f>
        <v>0.256590509666081</v>
      </c>
      <c r="AD19" s="112" t="n">
        <f aca="false">AA19/AJ30</f>
        <v>0.0297231270358306</v>
      </c>
      <c r="AE19" s="109" t="n">
        <v>252</v>
      </c>
      <c r="AF19" s="110" t="n">
        <f aca="false">AE19/AJ19</f>
        <v>0.200158856235107</v>
      </c>
      <c r="AG19" s="111" t="n">
        <f aca="false">AE19/AE30</f>
        <v>0.299643281807372</v>
      </c>
      <c r="AH19" s="112" t="n">
        <f aca="false">AE19/AJ30</f>
        <v>0.0513029315960912</v>
      </c>
      <c r="AJ19" s="109" t="n">
        <f aca="false">AE19+AA19+W19+S19+O19+K19+G19+C19</f>
        <v>1259</v>
      </c>
      <c r="AK19" s="112" t="n">
        <f aca="false">AJ19/AJ30</f>
        <v>0.256311074918567</v>
      </c>
    </row>
    <row r="20" customFormat="false" ht="13.5" hidden="false" customHeight="false" outlineLevel="0" collapsed="false">
      <c r="A20" s="113" t="s">
        <v>52</v>
      </c>
      <c r="B20" s="114" t="n">
        <v>0.3</v>
      </c>
      <c r="C20" s="103" t="n">
        <v>2</v>
      </c>
      <c r="D20" s="104" t="n">
        <f aca="false">C20/AJ20</f>
        <v>0.0028328611898017</v>
      </c>
      <c r="E20" s="105" t="n">
        <f aca="false">C20/C30</f>
        <v>0.018018018018018</v>
      </c>
      <c r="F20" s="106" t="n">
        <f aca="false">C20/AJ30</f>
        <v>0.000407166123778502</v>
      </c>
      <c r="G20" s="103" t="n">
        <v>310</v>
      </c>
      <c r="H20" s="104" t="n">
        <f aca="false">G20/AJ20</f>
        <v>0.439093484419263</v>
      </c>
      <c r="I20" s="105" t="n">
        <f aca="false">G20/G30</f>
        <v>0.138888888888889</v>
      </c>
      <c r="J20" s="106" t="n">
        <f aca="false">G20/AJ30</f>
        <v>0.0631107491856678</v>
      </c>
      <c r="K20" s="103" t="n">
        <v>0</v>
      </c>
      <c r="L20" s="104" t="n">
        <f aca="false">K20/AJ20</f>
        <v>0</v>
      </c>
      <c r="M20" s="105" t="n">
        <v>0</v>
      </c>
      <c r="N20" s="106" t="n">
        <v>0</v>
      </c>
      <c r="O20" s="103" t="n">
        <v>0</v>
      </c>
      <c r="P20" s="104" t="n">
        <f aca="false">O20/AJ20</f>
        <v>0</v>
      </c>
      <c r="Q20" s="105" t="n">
        <f aca="false">O20/O30</f>
        <v>0</v>
      </c>
      <c r="R20" s="106" t="n">
        <v>0</v>
      </c>
      <c r="S20" s="103" t="n">
        <v>0</v>
      </c>
      <c r="T20" s="104" t="n">
        <f aca="false">S20/AJ20</f>
        <v>0</v>
      </c>
      <c r="U20" s="105" t="n">
        <f aca="false">S20/S30</f>
        <v>0</v>
      </c>
      <c r="V20" s="106" t="n">
        <f aca="false">S20/AJ30</f>
        <v>0</v>
      </c>
      <c r="W20" s="103" t="n">
        <v>126</v>
      </c>
      <c r="X20" s="104" t="n">
        <f aca="false">W20/AJ20</f>
        <v>0.178470254957507</v>
      </c>
      <c r="Y20" s="105" t="n">
        <f aca="false">W20/W30</f>
        <v>0.298578199052133</v>
      </c>
      <c r="Z20" s="106" t="n">
        <f aca="false">W20/AJ30</f>
        <v>0.0256514657980456</v>
      </c>
      <c r="AA20" s="103" t="n">
        <v>127</v>
      </c>
      <c r="AB20" s="104" t="n">
        <f aca="false">AA20/AJ20</f>
        <v>0.179886685552408</v>
      </c>
      <c r="AC20" s="105" t="n">
        <f aca="false">AA20/AA30</f>
        <v>0.223198594024605</v>
      </c>
      <c r="AD20" s="106" t="n">
        <f aca="false">AA20/AJ30</f>
        <v>0.0258550488599349</v>
      </c>
      <c r="AE20" s="103" t="n">
        <v>141</v>
      </c>
      <c r="AF20" s="104" t="n">
        <f aca="false">AE20/AJ20</f>
        <v>0.19971671388102</v>
      </c>
      <c r="AG20" s="105" t="n">
        <f aca="false">AE20/AE30</f>
        <v>0.167657550535077</v>
      </c>
      <c r="AH20" s="106" t="n">
        <f aca="false">AE20/AJ30</f>
        <v>0.0287052117263844</v>
      </c>
      <c r="AJ20" s="103" t="n">
        <f aca="false">AE20+AA20+W20+S20+O20+K20+G20+C20</f>
        <v>706</v>
      </c>
      <c r="AK20" s="106" t="n">
        <f aca="false">AJ20/AJ30</f>
        <v>0.143729641693811</v>
      </c>
    </row>
    <row r="21" customFormat="false" ht="13.5" hidden="false" customHeight="false" outlineLevel="0" collapsed="false">
      <c r="A21" s="107" t="s">
        <v>49</v>
      </c>
      <c r="B21" s="108" t="n">
        <v>0.5</v>
      </c>
      <c r="C21" s="109" t="n">
        <v>1</v>
      </c>
      <c r="D21" s="110" t="n">
        <f aca="false">C21/AJ21</f>
        <v>0.0123456790123457</v>
      </c>
      <c r="E21" s="111" t="n">
        <f aca="false">C21/C30</f>
        <v>0.00900900900900901</v>
      </c>
      <c r="F21" s="112" t="n">
        <f aca="false">C21/AJ30</f>
        <v>0.000203583061889251</v>
      </c>
      <c r="G21" s="109" t="n">
        <v>40</v>
      </c>
      <c r="H21" s="110" t="n">
        <f aca="false">G21/AJ21</f>
        <v>0.493827160493827</v>
      </c>
      <c r="I21" s="111" t="n">
        <f aca="false">G21/G30</f>
        <v>0.017921146953405</v>
      </c>
      <c r="J21" s="112" t="n">
        <f aca="false">G21/AJ30</f>
        <v>0.00814332247557003</v>
      </c>
      <c r="K21" s="109" t="n">
        <v>0</v>
      </c>
      <c r="L21" s="110" t="n">
        <f aca="false">K21/AJ21</f>
        <v>0</v>
      </c>
      <c r="M21" s="111" t="n">
        <v>0</v>
      </c>
      <c r="N21" s="112" t="n">
        <v>0</v>
      </c>
      <c r="O21" s="109" t="n">
        <v>0</v>
      </c>
      <c r="P21" s="110" t="n">
        <f aca="false">O21/AJ21</f>
        <v>0</v>
      </c>
      <c r="Q21" s="111" t="n">
        <f aca="false">O21/O30</f>
        <v>0</v>
      </c>
      <c r="R21" s="112" t="n">
        <v>0</v>
      </c>
      <c r="S21" s="109" t="n">
        <v>3</v>
      </c>
      <c r="T21" s="110" t="n">
        <f aca="false">S21/AJ21</f>
        <v>0.037037037037037</v>
      </c>
      <c r="U21" s="111" t="n">
        <f aca="false">S21/S30</f>
        <v>0.00977198697068404</v>
      </c>
      <c r="V21" s="112" t="n">
        <f aca="false">S21/AJ30</f>
        <v>0.000610749185667752</v>
      </c>
      <c r="W21" s="109" t="n">
        <v>8</v>
      </c>
      <c r="X21" s="110" t="n">
        <f aca="false">W21/AJ21</f>
        <v>0.0987654320987654</v>
      </c>
      <c r="Y21" s="111" t="n">
        <f aca="false">W21/W30</f>
        <v>0.018957345971564</v>
      </c>
      <c r="Z21" s="112" t="n">
        <f aca="false">W21/AJ30</f>
        <v>0.00162866449511401</v>
      </c>
      <c r="AA21" s="109" t="n">
        <v>9</v>
      </c>
      <c r="AB21" s="110" t="n">
        <f aca="false">AA21/AJ21</f>
        <v>0.111111111111111</v>
      </c>
      <c r="AC21" s="111" t="n">
        <f aca="false">AA21/AA30</f>
        <v>0.015817223198594</v>
      </c>
      <c r="AD21" s="112" t="n">
        <f aca="false">AA21/AJ30</f>
        <v>0.00183224755700326</v>
      </c>
      <c r="AE21" s="109" t="n">
        <v>20</v>
      </c>
      <c r="AF21" s="110" t="n">
        <f aca="false">AE21/AJ21</f>
        <v>0.246913580246914</v>
      </c>
      <c r="AG21" s="111" t="n">
        <f aca="false">AE21/AE30</f>
        <v>0.0237812128418549</v>
      </c>
      <c r="AH21" s="112" t="n">
        <f aca="false">AE21/AJ30</f>
        <v>0.00407166123778502</v>
      </c>
      <c r="AJ21" s="109" t="n">
        <f aca="false">AE21+AA21+W21+S21+O21+K21+G21+C21</f>
        <v>81</v>
      </c>
      <c r="AK21" s="112" t="n">
        <f aca="false">AJ21/AJ30</f>
        <v>0.0164902280130293</v>
      </c>
    </row>
    <row r="22" customFormat="false" ht="13.5" hidden="false" customHeight="false" outlineLevel="0" collapsed="false">
      <c r="A22" s="113" t="s">
        <v>46</v>
      </c>
      <c r="B22" s="114" t="n">
        <v>0.1</v>
      </c>
      <c r="C22" s="103" t="n">
        <v>3</v>
      </c>
      <c r="D22" s="104" t="n">
        <f aca="false">C22/AJ22</f>
        <v>0.0217391304347826</v>
      </c>
      <c r="E22" s="105" t="n">
        <f aca="false">C22/C30</f>
        <v>0.027027027027027</v>
      </c>
      <c r="F22" s="106" t="n">
        <f aca="false">C22/AJ30</f>
        <v>0.000610749185667752</v>
      </c>
      <c r="G22" s="103" t="n">
        <v>80</v>
      </c>
      <c r="H22" s="104" t="n">
        <f aca="false">G22/AJ22</f>
        <v>0.579710144927536</v>
      </c>
      <c r="I22" s="105" t="n">
        <f aca="false">G22/G30</f>
        <v>0.03584229390681</v>
      </c>
      <c r="J22" s="106" t="n">
        <f aca="false">G22/AJ30</f>
        <v>0.0162866449511401</v>
      </c>
      <c r="K22" s="103" t="n">
        <v>0</v>
      </c>
      <c r="L22" s="104" t="n">
        <f aca="false">K22/AJ22</f>
        <v>0</v>
      </c>
      <c r="M22" s="105" t="n">
        <v>0</v>
      </c>
      <c r="N22" s="106" t="n">
        <v>0</v>
      </c>
      <c r="O22" s="103" t="n">
        <v>18</v>
      </c>
      <c r="P22" s="104" t="n">
        <f aca="false">O22/AJ22</f>
        <v>0.130434782608696</v>
      </c>
      <c r="Q22" s="105" t="n">
        <f aca="false">O22/O30</f>
        <v>0.0421545667447307</v>
      </c>
      <c r="R22" s="106" t="n">
        <f aca="false">O22/AJ30</f>
        <v>0.00366449511400651</v>
      </c>
      <c r="S22" s="103" t="n">
        <v>0</v>
      </c>
      <c r="T22" s="104" t="n">
        <f aca="false">S22/AJ22</f>
        <v>0</v>
      </c>
      <c r="U22" s="105" t="n">
        <f aca="false">S22/S30</f>
        <v>0</v>
      </c>
      <c r="V22" s="106" t="n">
        <f aca="false">S22/AJ30</f>
        <v>0</v>
      </c>
      <c r="W22" s="103" t="n">
        <v>6</v>
      </c>
      <c r="X22" s="104" t="n">
        <f aca="false">W22/AJ22</f>
        <v>0.0434782608695652</v>
      </c>
      <c r="Y22" s="105" t="n">
        <f aca="false">W22/W30</f>
        <v>0.014218009478673</v>
      </c>
      <c r="Z22" s="106" t="n">
        <f aca="false">W22/AJ30</f>
        <v>0.0012214983713355</v>
      </c>
      <c r="AA22" s="103" t="n">
        <v>17</v>
      </c>
      <c r="AB22" s="104" t="n">
        <f aca="false">AA22/AJ22</f>
        <v>0.123188405797101</v>
      </c>
      <c r="AC22" s="105" t="n">
        <f aca="false">AA22/AA30</f>
        <v>0.0298769771528998</v>
      </c>
      <c r="AD22" s="106" t="n">
        <f aca="false">AA22/AJ30</f>
        <v>0.00346091205211726</v>
      </c>
      <c r="AE22" s="103" t="n">
        <v>14</v>
      </c>
      <c r="AF22" s="104" t="n">
        <f aca="false">AE22/AJ22</f>
        <v>0.101449275362319</v>
      </c>
      <c r="AG22" s="105" t="n">
        <f aca="false">AE22/AE30</f>
        <v>0.0166468489892985</v>
      </c>
      <c r="AH22" s="106" t="n">
        <f aca="false">AE22/AJ30</f>
        <v>0.00285016286644951</v>
      </c>
      <c r="AJ22" s="103" t="n">
        <f aca="false">AE22+AA22+W22+S22+O22+K22+G22+C22</f>
        <v>138</v>
      </c>
      <c r="AK22" s="106" t="n">
        <f aca="false">AJ22/AJ30</f>
        <v>0.0280944625407166</v>
      </c>
    </row>
    <row r="23" customFormat="false" ht="13.5" hidden="false" customHeight="false" outlineLevel="0" collapsed="false">
      <c r="A23" s="107" t="s">
        <v>43</v>
      </c>
      <c r="B23" s="108" t="n">
        <v>0.1</v>
      </c>
      <c r="C23" s="109" t="n">
        <v>9</v>
      </c>
      <c r="D23" s="110" t="n">
        <f aca="false">C23/AJ23</f>
        <v>0.0213776722090261</v>
      </c>
      <c r="E23" s="111" t="n">
        <f aca="false">C23/C30</f>
        <v>0.0810810810810811</v>
      </c>
      <c r="F23" s="112" t="n">
        <f aca="false">C23/AJ30</f>
        <v>0.00183224755700326</v>
      </c>
      <c r="G23" s="109" t="n">
        <v>167</v>
      </c>
      <c r="H23" s="110" t="n">
        <f aca="false">G23/AJ23</f>
        <v>0.39667458432304</v>
      </c>
      <c r="I23" s="111" t="n">
        <f aca="false">G23/G30</f>
        <v>0.074820788530466</v>
      </c>
      <c r="J23" s="112" t="n">
        <f aca="false">G23/AJ30</f>
        <v>0.0339983713355049</v>
      </c>
      <c r="K23" s="109" t="n">
        <v>0</v>
      </c>
      <c r="L23" s="110" t="n">
        <f aca="false">K23/AJ23</f>
        <v>0</v>
      </c>
      <c r="M23" s="111" t="n">
        <v>0</v>
      </c>
      <c r="N23" s="112" t="n">
        <v>0</v>
      </c>
      <c r="O23" s="109" t="n">
        <v>123</v>
      </c>
      <c r="P23" s="110" t="n">
        <f aca="false">O23/AJ23</f>
        <v>0.292161520190024</v>
      </c>
      <c r="Q23" s="111" t="n">
        <f aca="false">O23/O30</f>
        <v>0.288056206088993</v>
      </c>
      <c r="R23" s="112" t="n">
        <f aca="false">O23/AJ30</f>
        <v>0.0250407166123779</v>
      </c>
      <c r="S23" s="109" t="n">
        <v>30</v>
      </c>
      <c r="T23" s="110" t="n">
        <f aca="false">S23/AJ23</f>
        <v>0.0712589073634204</v>
      </c>
      <c r="U23" s="111" t="n">
        <f aca="false">S23/S30</f>
        <v>0.0977198697068404</v>
      </c>
      <c r="V23" s="112" t="n">
        <f aca="false">S23/AJ30</f>
        <v>0.00610749185667752</v>
      </c>
      <c r="W23" s="109" t="n">
        <v>30</v>
      </c>
      <c r="X23" s="110" t="n">
        <f aca="false">W23/AJ23</f>
        <v>0.0712589073634204</v>
      </c>
      <c r="Y23" s="111" t="n">
        <f aca="false">W23/W30</f>
        <v>0.0710900473933649</v>
      </c>
      <c r="Z23" s="112" t="n">
        <f aca="false">W23/AJ30</f>
        <v>0.00610749185667752</v>
      </c>
      <c r="AA23" s="109" t="n">
        <v>31</v>
      </c>
      <c r="AB23" s="110" t="n">
        <f aca="false">AA23/AJ23</f>
        <v>0.0736342042755344</v>
      </c>
      <c r="AC23" s="111" t="n">
        <f aca="false">AA23/AA30</f>
        <v>0.054481546572935</v>
      </c>
      <c r="AD23" s="112" t="n">
        <f aca="false">AA23/AJ30</f>
        <v>0.00631107491856678</v>
      </c>
      <c r="AE23" s="109" t="n">
        <v>31</v>
      </c>
      <c r="AF23" s="110" t="n">
        <f aca="false">AE23/AJ23</f>
        <v>0.0736342042755344</v>
      </c>
      <c r="AG23" s="111" t="n">
        <f aca="false">AE23/AE30</f>
        <v>0.0368608799048751</v>
      </c>
      <c r="AH23" s="112" t="n">
        <f aca="false">AE23/AJ30</f>
        <v>0.00631107491856678</v>
      </c>
      <c r="AJ23" s="109" t="n">
        <f aca="false">AE23+AA23+W23+S23+O23+K23+G23+C23</f>
        <v>421</v>
      </c>
      <c r="AK23" s="112" t="n">
        <f aca="false">AJ23/AJ30</f>
        <v>0.0857084690553746</v>
      </c>
    </row>
    <row r="24" customFormat="false" ht="13.5" hidden="false" customHeight="false" outlineLevel="0" collapsed="false">
      <c r="A24" s="113" t="s">
        <v>40</v>
      </c>
      <c r="B24" s="114" t="n">
        <v>0.51</v>
      </c>
      <c r="C24" s="103" t="n">
        <v>0</v>
      </c>
      <c r="D24" s="104" t="n">
        <f aca="false">C24/AJ24</f>
        <v>0</v>
      </c>
      <c r="E24" s="105" t="n">
        <v>0</v>
      </c>
      <c r="F24" s="106" t="n">
        <f aca="false">C24/AJ30</f>
        <v>0</v>
      </c>
      <c r="G24" s="103" t="n">
        <v>26</v>
      </c>
      <c r="H24" s="104" t="n">
        <f aca="false">G24/AJ24</f>
        <v>0.448275862068966</v>
      </c>
      <c r="I24" s="105" t="n">
        <f aca="false">G24/G30</f>
        <v>0.0116487455197133</v>
      </c>
      <c r="J24" s="106" t="n">
        <f aca="false">G24/AJ30</f>
        <v>0.00529315960912052</v>
      </c>
      <c r="K24" s="103" t="n">
        <v>0</v>
      </c>
      <c r="L24" s="104" t="n">
        <f aca="false">K24/AJ24</f>
        <v>0</v>
      </c>
      <c r="M24" s="105" t="n">
        <v>0</v>
      </c>
      <c r="N24" s="106" t="n">
        <v>0</v>
      </c>
      <c r="O24" s="103" t="n">
        <v>0</v>
      </c>
      <c r="P24" s="104" t="n">
        <f aca="false">O24/AJ24</f>
        <v>0</v>
      </c>
      <c r="Q24" s="105" t="n">
        <f aca="false">O24/O30</f>
        <v>0</v>
      </c>
      <c r="R24" s="106" t="n">
        <v>0</v>
      </c>
      <c r="S24" s="103" t="n">
        <v>0</v>
      </c>
      <c r="T24" s="104" t="n">
        <f aca="false">S24/AJ24</f>
        <v>0</v>
      </c>
      <c r="U24" s="105" t="n">
        <f aca="false">S24/S30</f>
        <v>0</v>
      </c>
      <c r="V24" s="106" t="n">
        <f aca="false">S24/AJ30</f>
        <v>0</v>
      </c>
      <c r="W24" s="103" t="n">
        <v>0</v>
      </c>
      <c r="X24" s="104" t="n">
        <f aca="false">W24/AJ24</f>
        <v>0</v>
      </c>
      <c r="Y24" s="105" t="n">
        <f aca="false">W24/W30</f>
        <v>0</v>
      </c>
      <c r="Z24" s="106" t="n">
        <f aca="false">W24/AJ30</f>
        <v>0</v>
      </c>
      <c r="AA24" s="103" t="n">
        <v>0</v>
      </c>
      <c r="AB24" s="104" t="n">
        <f aca="false">AA24/AJ24</f>
        <v>0</v>
      </c>
      <c r="AC24" s="105" t="n">
        <f aca="false">AA24/AA30</f>
        <v>0</v>
      </c>
      <c r="AD24" s="106" t="n">
        <f aca="false">AA229</f>
        <v>0</v>
      </c>
      <c r="AE24" s="103" t="n">
        <v>32</v>
      </c>
      <c r="AF24" s="104" t="n">
        <f aca="false">AE24/AJ24</f>
        <v>0.551724137931035</v>
      </c>
      <c r="AG24" s="105" t="n">
        <f aca="false">AE24/AE30</f>
        <v>0.0380499405469679</v>
      </c>
      <c r="AH24" s="106" t="n">
        <f aca="false">AE24/AJ30</f>
        <v>0.00651465798045603</v>
      </c>
      <c r="AJ24" s="103" t="n">
        <f aca="false">AE24+AA24+W24+S24+O24+K24+G24+C24</f>
        <v>58</v>
      </c>
      <c r="AK24" s="106" t="n">
        <f aca="false">AJ24/AJ30</f>
        <v>0.0118078175895765</v>
      </c>
    </row>
    <row r="25" customFormat="false" ht="13.5" hidden="false" customHeight="false" outlineLevel="0" collapsed="false">
      <c r="A25" s="107" t="s">
        <v>37</v>
      </c>
      <c r="B25" s="108" t="n">
        <v>0.2</v>
      </c>
      <c r="C25" s="109" t="n">
        <v>0</v>
      </c>
      <c r="D25" s="110" t="n">
        <f aca="false">C25/AJ25</f>
        <v>0</v>
      </c>
      <c r="E25" s="111" t="n">
        <v>0</v>
      </c>
      <c r="F25" s="112" t="n">
        <f aca="false">C25/AJ30</f>
        <v>0</v>
      </c>
      <c r="G25" s="109" t="n">
        <v>32</v>
      </c>
      <c r="H25" s="110" t="n">
        <f aca="false">G25/AJ25</f>
        <v>0.551724137931035</v>
      </c>
      <c r="I25" s="111" t="n">
        <f aca="false">G25/G30</f>
        <v>0.014336917562724</v>
      </c>
      <c r="J25" s="112" t="n">
        <f aca="false">G25/AJ30</f>
        <v>0.00651465798045603</v>
      </c>
      <c r="K25" s="109" t="n">
        <v>0</v>
      </c>
      <c r="L25" s="110" t="n">
        <f aca="false">K25/AJ25</f>
        <v>0</v>
      </c>
      <c r="M25" s="111" t="n">
        <v>0</v>
      </c>
      <c r="N25" s="112" t="n">
        <v>0</v>
      </c>
      <c r="O25" s="109" t="n">
        <v>0</v>
      </c>
      <c r="P25" s="110" t="n">
        <f aca="false">O25/AJ25</f>
        <v>0</v>
      </c>
      <c r="Q25" s="111" t="n">
        <f aca="false">O25/O30</f>
        <v>0</v>
      </c>
      <c r="R25" s="112" t="n">
        <v>0</v>
      </c>
      <c r="S25" s="109" t="n">
        <v>5</v>
      </c>
      <c r="T25" s="110" t="n">
        <f aca="false">S25/AJ25</f>
        <v>0.0862068965517241</v>
      </c>
      <c r="U25" s="111" t="n">
        <f aca="false">S25/S30</f>
        <v>0.0162866449511401</v>
      </c>
      <c r="V25" s="112" t="n">
        <f aca="false">S25/AJ30</f>
        <v>0.00101791530944625</v>
      </c>
      <c r="W25" s="109" t="n">
        <v>4</v>
      </c>
      <c r="X25" s="110" t="n">
        <f aca="false">W25/AJ25</f>
        <v>0.0689655172413793</v>
      </c>
      <c r="Y25" s="111" t="n">
        <f aca="false">W25/W30</f>
        <v>0.00947867298578199</v>
      </c>
      <c r="Z25" s="112" t="n">
        <f aca="false">W25/AJ30</f>
        <v>0.000814332247557003</v>
      </c>
      <c r="AA25" s="109" t="n">
        <v>10</v>
      </c>
      <c r="AB25" s="110" t="n">
        <f aca="false">AA25/AJ25</f>
        <v>0.172413793103448</v>
      </c>
      <c r="AC25" s="111" t="n">
        <f aca="false">AA25/AA30</f>
        <v>0.0175746924428823</v>
      </c>
      <c r="AD25" s="112" t="n">
        <f aca="false">AA25/AJ30</f>
        <v>0.00203583061889251</v>
      </c>
      <c r="AE25" s="109" t="n">
        <v>7</v>
      </c>
      <c r="AF25" s="110" t="n">
        <f aca="false">AE25/AJ25</f>
        <v>0.120689655172414</v>
      </c>
      <c r="AG25" s="111" t="n">
        <f aca="false">AE25/AE30</f>
        <v>0.00832342449464923</v>
      </c>
      <c r="AH25" s="112" t="n">
        <f aca="false">AE25/AJ30</f>
        <v>0.00142508143322476</v>
      </c>
      <c r="AJ25" s="109" t="n">
        <f aca="false">AE25+AA25+W25+S25+O25+K25+G25+C25</f>
        <v>58</v>
      </c>
      <c r="AK25" s="112" t="n">
        <f aca="false">AJ25/AJ30</f>
        <v>0.0118078175895765</v>
      </c>
    </row>
    <row r="26" customFormat="false" ht="13.5" hidden="false" customHeight="false" outlineLevel="0" collapsed="false">
      <c r="A26" s="113" t="s">
        <v>34</v>
      </c>
      <c r="B26" s="114" t="n">
        <v>0.25</v>
      </c>
      <c r="C26" s="103" t="n">
        <v>0</v>
      </c>
      <c r="D26" s="104" t="n">
        <f aca="false">C26/AJ26</f>
        <v>0</v>
      </c>
      <c r="E26" s="105" t="n">
        <v>0</v>
      </c>
      <c r="F26" s="106" t="n">
        <f aca="false">C26/AJ30</f>
        <v>0</v>
      </c>
      <c r="G26" s="103" t="n">
        <v>34</v>
      </c>
      <c r="H26" s="104" t="n">
        <f aca="false">G26/AJ26</f>
        <v>0.5</v>
      </c>
      <c r="I26" s="105" t="n">
        <f aca="false">G26/G30</f>
        <v>0.0152329749103943</v>
      </c>
      <c r="J26" s="106" t="n">
        <f aca="false">G26/AJ30</f>
        <v>0.00692182410423453</v>
      </c>
      <c r="K26" s="103" t="n">
        <v>0</v>
      </c>
      <c r="L26" s="104" t="n">
        <f aca="false">K26/AJ26</f>
        <v>0</v>
      </c>
      <c r="M26" s="105" t="n">
        <v>0</v>
      </c>
      <c r="N26" s="106" t="n">
        <v>0</v>
      </c>
      <c r="O26" s="103" t="n">
        <v>0</v>
      </c>
      <c r="P26" s="104" t="n">
        <f aca="false">O26/AJ26</f>
        <v>0</v>
      </c>
      <c r="Q26" s="105" t="n">
        <f aca="false">O26/O30</f>
        <v>0</v>
      </c>
      <c r="R26" s="106" t="n">
        <v>0</v>
      </c>
      <c r="S26" s="103" t="n">
        <v>3</v>
      </c>
      <c r="T26" s="104" t="n">
        <f aca="false">S26/AJ26</f>
        <v>0.0441176470588235</v>
      </c>
      <c r="U26" s="105" t="n">
        <f aca="false">S26/S30</f>
        <v>0.00977198697068404</v>
      </c>
      <c r="V26" s="106" t="n">
        <f aca="false">S26/AJ30</f>
        <v>0.000610749185667752</v>
      </c>
      <c r="W26" s="103" t="n">
        <v>3</v>
      </c>
      <c r="X26" s="104" t="n">
        <f aca="false">W26/AJ26</f>
        <v>0.0441176470588235</v>
      </c>
      <c r="Y26" s="105" t="n">
        <f aca="false">W26/W30</f>
        <v>0.00710900473933649</v>
      </c>
      <c r="Z26" s="106" t="n">
        <f aca="false">W26/AJ30</f>
        <v>0.000610749185667752</v>
      </c>
      <c r="AA26" s="103" t="n">
        <v>20</v>
      </c>
      <c r="AB26" s="104" t="n">
        <f aca="false">AA26/AJ26</f>
        <v>0.294117647058824</v>
      </c>
      <c r="AC26" s="105" t="n">
        <f aca="false">AA26/AA30</f>
        <v>0.0351493848857645</v>
      </c>
      <c r="AD26" s="106" t="n">
        <f aca="false">AA26/AJ30</f>
        <v>0.00407166123778502</v>
      </c>
      <c r="AE26" s="103" t="n">
        <v>8</v>
      </c>
      <c r="AF26" s="104" t="n">
        <f aca="false">AE26/AJ26</f>
        <v>0.117647058823529</v>
      </c>
      <c r="AG26" s="105" t="n">
        <f aca="false">AE26/AE30</f>
        <v>0.00951248513674197</v>
      </c>
      <c r="AH26" s="106" t="n">
        <f aca="false">AE26/AJ30</f>
        <v>0.00162866449511401</v>
      </c>
      <c r="AJ26" s="103" t="n">
        <f aca="false">AE26+AA26+W26+S26+O26+K26+G26+C26</f>
        <v>68</v>
      </c>
      <c r="AK26" s="106" t="n">
        <f aca="false">AJ26/AJ30</f>
        <v>0.0138436482084691</v>
      </c>
    </row>
    <row r="27" customFormat="false" ht="13.5" hidden="false" customHeight="false" outlineLevel="0" collapsed="false">
      <c r="A27" s="107" t="s">
        <v>31</v>
      </c>
      <c r="B27" s="115"/>
      <c r="C27" s="109" t="n">
        <v>37</v>
      </c>
      <c r="D27" s="110" t="n">
        <f aca="false">C27/AJ27</f>
        <v>0.237179487179487</v>
      </c>
      <c r="E27" s="111" t="n">
        <f aca="false">C27/C30</f>
        <v>0.333333333333333</v>
      </c>
      <c r="F27" s="112" t="n">
        <f aca="false">C27/AJ30</f>
        <v>0.00753257328990228</v>
      </c>
      <c r="G27" s="109" t="n">
        <v>117</v>
      </c>
      <c r="H27" s="110" t="n">
        <f aca="false">G27/AJ27</f>
        <v>0.75</v>
      </c>
      <c r="I27" s="111" t="n">
        <f aca="false">G27/G30</f>
        <v>0.0524193548387097</v>
      </c>
      <c r="J27" s="112" t="n">
        <f aca="false">G27/AJ30</f>
        <v>0.0238192182410423</v>
      </c>
      <c r="K27" s="109" t="n">
        <v>2</v>
      </c>
      <c r="L27" s="110" t="n">
        <f aca="false">K27/AJ27</f>
        <v>0.0128205128205128</v>
      </c>
      <c r="M27" s="111" t="n">
        <f aca="false">K27/K30</f>
        <v>0.666666666666667</v>
      </c>
      <c r="N27" s="112" t="n">
        <f aca="false">K27/AJ30</f>
        <v>0.000407166123778502</v>
      </c>
      <c r="O27" s="109" t="n">
        <v>0</v>
      </c>
      <c r="P27" s="110" t="n">
        <f aca="false">O27/AJ27</f>
        <v>0</v>
      </c>
      <c r="Q27" s="111" t="n">
        <f aca="false">O27/O30</f>
        <v>0</v>
      </c>
      <c r="R27" s="112" t="n">
        <v>0</v>
      </c>
      <c r="S27" s="109" t="n">
        <v>0</v>
      </c>
      <c r="T27" s="110" t="n">
        <f aca="false">S27/AJ27</f>
        <v>0</v>
      </c>
      <c r="U27" s="111" t="n">
        <f aca="false">S27/S30</f>
        <v>0</v>
      </c>
      <c r="V27" s="112" t="n">
        <f aca="false">S259</f>
        <v>0</v>
      </c>
      <c r="W27" s="109" t="n">
        <v>0</v>
      </c>
      <c r="X27" s="110" t="n">
        <f aca="false">W27/AJ27</f>
        <v>0</v>
      </c>
      <c r="Y27" s="111" t="n">
        <f aca="false">W27/W30</f>
        <v>0</v>
      </c>
      <c r="Z27" s="112" t="n">
        <f aca="false">W27/AJ30</f>
        <v>0</v>
      </c>
      <c r="AA27" s="109" t="n">
        <v>0</v>
      </c>
      <c r="AB27" s="110" t="n">
        <f aca="false">AA27/AJ27</f>
        <v>0</v>
      </c>
      <c r="AC27" s="111" t="n">
        <f aca="false">AA27/AA30</f>
        <v>0</v>
      </c>
      <c r="AD27" s="112" t="n">
        <f aca="false">AA27/AJ30</f>
        <v>0</v>
      </c>
      <c r="AE27" s="109" t="n">
        <v>0</v>
      </c>
      <c r="AF27" s="110" t="n">
        <f aca="false">AE27/AJ27</f>
        <v>0</v>
      </c>
      <c r="AG27" s="111" t="n">
        <f aca="false">AE27/AE30</f>
        <v>0</v>
      </c>
      <c r="AH27" s="112" t="n">
        <f aca="false">AE27/AJ30</f>
        <v>0</v>
      </c>
      <c r="AJ27" s="109" t="n">
        <f aca="false">AE27+AA27+W27+S27+O27+K27+G27+C27</f>
        <v>156</v>
      </c>
      <c r="AK27" s="112" t="n">
        <f aca="false">AJ27/AJ30</f>
        <v>0.0317589576547231</v>
      </c>
    </row>
    <row r="28" customFormat="false" ht="13.5" hidden="false" customHeight="false" outlineLevel="0" collapsed="false">
      <c r="A28" s="113" t="s">
        <v>24</v>
      </c>
      <c r="B28" s="116"/>
      <c r="C28" s="103" t="n">
        <v>3</v>
      </c>
      <c r="D28" s="104" t="n">
        <f aca="false">C28/AJ28</f>
        <v>0.0681818181818182</v>
      </c>
      <c r="E28" s="105" t="n">
        <f aca="false">C28/C30</f>
        <v>0.027027027027027</v>
      </c>
      <c r="F28" s="106" t="n">
        <f aca="false">C28/AJ30</f>
        <v>0.000610749185667752</v>
      </c>
      <c r="G28" s="103" t="n">
        <v>41</v>
      </c>
      <c r="H28" s="104" t="n">
        <f aca="false">G28/AJ28</f>
        <v>0.931818181818182</v>
      </c>
      <c r="I28" s="105" t="n">
        <f aca="false">G28/G30</f>
        <v>0.0183691756272401</v>
      </c>
      <c r="J28" s="106" t="n">
        <f aca="false">G28/AJ30</f>
        <v>0.00834690553745928</v>
      </c>
      <c r="K28" s="103" t="n">
        <v>0</v>
      </c>
      <c r="L28" s="104" t="n">
        <f aca="false">K28/AJ28</f>
        <v>0</v>
      </c>
      <c r="M28" s="105" t="n">
        <v>0</v>
      </c>
      <c r="N28" s="106" t="n">
        <v>0</v>
      </c>
      <c r="O28" s="103" t="n">
        <v>0</v>
      </c>
      <c r="P28" s="104" t="n">
        <f aca="false">O28/AJ28</f>
        <v>0</v>
      </c>
      <c r="Q28" s="105" t="n">
        <f aca="false">O28/O30</f>
        <v>0</v>
      </c>
      <c r="R28" s="106" t="n">
        <v>0</v>
      </c>
      <c r="S28" s="103" t="n">
        <v>0</v>
      </c>
      <c r="T28" s="104" t="n">
        <f aca="false">S28/AJ28</f>
        <v>0</v>
      </c>
      <c r="U28" s="105" t="n">
        <f aca="false">S28/S30</f>
        <v>0</v>
      </c>
      <c r="V28" s="106" t="n">
        <f aca="false">S28/AJ30</f>
        <v>0</v>
      </c>
      <c r="W28" s="103" t="n">
        <v>0</v>
      </c>
      <c r="X28" s="104" t="n">
        <f aca="false">W28/AJ28</f>
        <v>0</v>
      </c>
      <c r="Y28" s="105" t="n">
        <f aca="false">W28/W30</f>
        <v>0</v>
      </c>
      <c r="Z28" s="106" t="n">
        <f aca="false">W28/AJ30</f>
        <v>0</v>
      </c>
      <c r="AA28" s="103" t="n">
        <v>0</v>
      </c>
      <c r="AB28" s="104" t="n">
        <f aca="false">AA28/AJ28</f>
        <v>0</v>
      </c>
      <c r="AC28" s="105" t="n">
        <f aca="false">AA28/AA30</f>
        <v>0</v>
      </c>
      <c r="AD28" s="106" t="n">
        <f aca="false">AA28/AJ30</f>
        <v>0</v>
      </c>
      <c r="AE28" s="103" t="n">
        <v>0</v>
      </c>
      <c r="AF28" s="104" t="n">
        <f aca="false">AE28/AJ28</f>
        <v>0</v>
      </c>
      <c r="AG28" s="105" t="n">
        <f aca="false">AE28/AE30</f>
        <v>0</v>
      </c>
      <c r="AH28" s="106" t="n">
        <f aca="false">AE28/AJ30</f>
        <v>0</v>
      </c>
      <c r="AJ28" s="103" t="n">
        <f aca="false">AE28+AA28+W28+S28+O28+K28+G28+C28</f>
        <v>44</v>
      </c>
      <c r="AK28" s="106" t="n">
        <f aca="false">AJ28/AJ30</f>
        <v>0.00895765472312704</v>
      </c>
    </row>
    <row r="29" customFormat="false" ht="7.5" hidden="false" customHeight="true" outlineLevel="0" collapsed="false">
      <c r="A29" s="94"/>
      <c r="B29" s="95"/>
      <c r="C29" s="94"/>
      <c r="D29" s="117"/>
      <c r="E29" s="117"/>
      <c r="F29" s="118"/>
      <c r="G29" s="119"/>
      <c r="H29" s="35"/>
      <c r="I29" s="35"/>
      <c r="J29" s="95"/>
      <c r="K29" s="119"/>
      <c r="L29" s="35"/>
      <c r="M29" s="35"/>
      <c r="N29" s="95"/>
      <c r="O29" s="119"/>
      <c r="P29" s="35"/>
      <c r="Q29" s="35"/>
      <c r="R29" s="95"/>
      <c r="S29" s="119"/>
      <c r="T29" s="35"/>
      <c r="U29" s="35"/>
      <c r="V29" s="95"/>
      <c r="W29" s="119"/>
      <c r="X29" s="35"/>
      <c r="Y29" s="35"/>
      <c r="Z29" s="95"/>
      <c r="AA29" s="119"/>
      <c r="AB29" s="35"/>
      <c r="AC29" s="35"/>
      <c r="AD29" s="95"/>
      <c r="AE29" s="119"/>
      <c r="AF29" s="35"/>
      <c r="AG29" s="35"/>
      <c r="AH29" s="95"/>
      <c r="AJ29" s="94"/>
      <c r="AK29" s="118"/>
    </row>
    <row r="30" customFormat="false" ht="14.25" hidden="false" customHeight="false" outlineLevel="0" collapsed="false">
      <c r="A30" s="120" t="s">
        <v>93</v>
      </c>
      <c r="B30" s="120"/>
      <c r="C30" s="121" t="n">
        <f aca="false">SUM(C8:C29)</f>
        <v>111</v>
      </c>
      <c r="D30" s="122" t="n">
        <f aca="false">C30/AJ30</f>
        <v>0.0225977198697068</v>
      </c>
      <c r="E30" s="122"/>
      <c r="F30" s="122"/>
      <c r="G30" s="121" t="n">
        <f aca="false">SUM(G8:G29)</f>
        <v>2232</v>
      </c>
      <c r="H30" s="122" t="n">
        <f aca="false">G30/AJ30</f>
        <v>0.454397394136808</v>
      </c>
      <c r="I30" s="122"/>
      <c r="J30" s="122"/>
      <c r="K30" s="121" t="n">
        <f aca="false">SUM(K8:K29)</f>
        <v>3</v>
      </c>
      <c r="L30" s="122" t="n">
        <f aca="false">K30/AJ30</f>
        <v>0.000610749185667752</v>
      </c>
      <c r="M30" s="122"/>
      <c r="N30" s="122"/>
      <c r="O30" s="121" t="n">
        <f aca="false">SUM(O8:O29)</f>
        <v>427</v>
      </c>
      <c r="P30" s="122" t="n">
        <f aca="false">O30/AJ30</f>
        <v>0.0869299674267101</v>
      </c>
      <c r="Q30" s="122"/>
      <c r="R30" s="122"/>
      <c r="S30" s="121" t="n">
        <f aca="false">SUM(S8:S29)</f>
        <v>307</v>
      </c>
      <c r="T30" s="122" t="n">
        <f aca="false">S30/AJ30</f>
        <v>0.0625</v>
      </c>
      <c r="U30" s="122"/>
      <c r="V30" s="122"/>
      <c r="W30" s="121" t="n">
        <f aca="false">SUM(W8:W29)</f>
        <v>422</v>
      </c>
      <c r="X30" s="122" t="n">
        <f aca="false">W30/AJ30</f>
        <v>0.0859120521172638</v>
      </c>
      <c r="Y30" s="122"/>
      <c r="Z30" s="122"/>
      <c r="AA30" s="121" t="n">
        <f aca="false">SUM(AA8:AA29)</f>
        <v>569</v>
      </c>
      <c r="AB30" s="122" t="n">
        <f aca="false">AA30/AJ30</f>
        <v>0.115838762214984</v>
      </c>
      <c r="AC30" s="122"/>
      <c r="AD30" s="122"/>
      <c r="AE30" s="121" t="n">
        <f aca="false">SUM(AE8:AE29)</f>
        <v>841</v>
      </c>
      <c r="AF30" s="122" t="n">
        <f aca="false">AE30/AJ30</f>
        <v>0.17121335504886</v>
      </c>
      <c r="AG30" s="122"/>
      <c r="AH30" s="122"/>
      <c r="AI30" s="123"/>
      <c r="AJ30" s="121" t="n">
        <f aca="false">SUM(AJ8:AJ29)</f>
        <v>4912</v>
      </c>
      <c r="AK30" s="122" t="n">
        <f aca="false">SUM(AK8:AK29)</f>
        <v>1</v>
      </c>
    </row>
  </sheetData>
  <mergeCells count="23">
    <mergeCell ref="A1:AK1"/>
    <mergeCell ref="A3:A6"/>
    <mergeCell ref="B3:B6"/>
    <mergeCell ref="C3:L3"/>
    <mergeCell ref="O3:AH3"/>
    <mergeCell ref="AJ3:AK4"/>
    <mergeCell ref="C4:F4"/>
    <mergeCell ref="G4:J4"/>
    <mergeCell ref="K4:N4"/>
    <mergeCell ref="O4:R4"/>
    <mergeCell ref="S4:V4"/>
    <mergeCell ref="W4:Z4"/>
    <mergeCell ref="AA4:AD4"/>
    <mergeCell ref="AE4:AH4"/>
    <mergeCell ref="A30:B30"/>
    <mergeCell ref="D30:F30"/>
    <mergeCell ref="H30:J30"/>
    <mergeCell ref="L30:N30"/>
    <mergeCell ref="P30:R30"/>
    <mergeCell ref="T30:V30"/>
    <mergeCell ref="X30:Z30"/>
    <mergeCell ref="AB30:AD30"/>
    <mergeCell ref="AF30:AH30"/>
  </mergeCells>
  <printOptions headings="false" gridLines="false" gridLinesSet="true" horizontalCentered="false" verticalCentered="false"/>
  <pageMargins left="0.5" right="0.159722222222222" top="0.8" bottom="0.84027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7"/>
    <col collapsed="false" customWidth="true" hidden="true" outlineLevel="0" max="5" min="4" style="1" width="5.41"/>
    <col collapsed="false" customWidth="true" hidden="false" outlineLevel="0" max="6" min="6" style="1" width="7.7"/>
    <col collapsed="false" customWidth="true" hidden="false" outlineLevel="0" max="7" min="7" style="1" width="4.7"/>
    <col collapsed="false" customWidth="true" hidden="true" outlineLevel="0" max="9" min="8" style="1" width="5.7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true" outlineLevel="0" max="12" min="12" style="1" width="4.7"/>
    <col collapsed="false" customWidth="true" hidden="tru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4.7"/>
    <col collapsed="false" customWidth="true" hidden="true" outlineLevel="0" max="17" min="16" style="1" width="5.13"/>
    <col collapsed="false" customWidth="true" hidden="false" outlineLevel="0" max="18" min="18" style="1" width="7.7"/>
    <col collapsed="false" customWidth="true" hidden="false" outlineLevel="0" max="19" min="19" style="1" width="4.7"/>
    <col collapsed="false" customWidth="true" hidden="true" outlineLevel="0" max="21" min="20" style="1" width="5.41"/>
    <col collapsed="false" customWidth="true" hidden="false" outlineLevel="0" max="22" min="22" style="1" width="7.7"/>
    <col collapsed="false" customWidth="true" hidden="false" outlineLevel="0" max="23" min="23" style="1" width="4.7"/>
    <col collapsed="false" customWidth="true" hidden="true" outlineLevel="0" max="25" min="24" style="1" width="5.13"/>
    <col collapsed="false" customWidth="true" hidden="false" outlineLevel="0" max="26" min="26" style="1" width="7.7"/>
    <col collapsed="false" customWidth="true" hidden="false" outlineLevel="0" max="27" min="27" style="1" width="4.7"/>
    <col collapsed="false" customWidth="true" hidden="true" outlineLevel="0" max="29" min="28" style="1" width="5.28"/>
    <col collapsed="false" customWidth="true" hidden="false" outlineLevel="0" max="30" min="30" style="1" width="7.7"/>
    <col collapsed="false" customWidth="true" hidden="false" outlineLevel="0" max="31" min="31" style="1" width="4.7"/>
    <col collapsed="false" customWidth="true" hidden="true" outlineLevel="0" max="33" min="32" style="1" width="5.28"/>
    <col collapsed="false" customWidth="true" hidden="false" outlineLevel="0" max="34" min="34" style="1" width="7.7"/>
    <col collapsed="false" customWidth="true" hidden="false" outlineLevel="0" max="35" min="35" style="2" width="0.28"/>
    <col collapsed="false" customWidth="true" hidden="false" outlineLevel="0" max="36" min="36" style="1" width="4.7"/>
    <col collapsed="false" customWidth="true" hidden="false" outlineLevel="0" max="37" min="37" style="1" width="6.41"/>
    <col collapsed="false" customWidth="true" hidden="false" outlineLevel="0" max="43" min="38" style="1" width="8.7"/>
    <col collapsed="false" customWidth="false" hidden="false" outlineLevel="0" max="257" min="44" style="1" width="9.14"/>
  </cols>
  <sheetData>
    <row r="1" customFormat="false" ht="36.7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.25" hidden="false" customHeight="true" outlineLevel="0" collapsed="false"/>
    <row r="3" s="9" customFormat="true" ht="19.5" hidden="false" customHeight="true" outlineLevel="0" collapsed="false">
      <c r="A3" s="88"/>
      <c r="B3" s="89"/>
      <c r="C3" s="90" t="s">
        <v>101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 t="s">
        <v>96</v>
      </c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1"/>
      <c r="AJ3" s="92" t="s">
        <v>5</v>
      </c>
      <c r="AK3" s="92"/>
    </row>
    <row r="4" customFormat="false" ht="14.25" hidden="false" customHeight="true" outlineLevel="0" collapsed="false">
      <c r="A4" s="88"/>
      <c r="B4" s="89"/>
      <c r="C4" s="93" t="s">
        <v>6</v>
      </c>
      <c r="D4" s="93"/>
      <c r="E4" s="93"/>
      <c r="F4" s="93"/>
      <c r="G4" s="93" t="s">
        <v>7</v>
      </c>
      <c r="H4" s="93"/>
      <c r="I4" s="93"/>
      <c r="J4" s="93"/>
      <c r="K4" s="93" t="s">
        <v>8</v>
      </c>
      <c r="L4" s="93"/>
      <c r="M4" s="93"/>
      <c r="N4" s="93"/>
      <c r="O4" s="93" t="s">
        <v>9</v>
      </c>
      <c r="P4" s="93"/>
      <c r="Q4" s="93"/>
      <c r="R4" s="93"/>
      <c r="S4" s="93" t="s">
        <v>10</v>
      </c>
      <c r="T4" s="93"/>
      <c r="U4" s="93"/>
      <c r="V4" s="93"/>
      <c r="W4" s="93" t="s">
        <v>11</v>
      </c>
      <c r="X4" s="93"/>
      <c r="Y4" s="93"/>
      <c r="Z4" s="93"/>
      <c r="AA4" s="93" t="s">
        <v>12</v>
      </c>
      <c r="AB4" s="93"/>
      <c r="AC4" s="93"/>
      <c r="AD4" s="93"/>
      <c r="AE4" s="93" t="s">
        <v>13</v>
      </c>
      <c r="AF4" s="93"/>
      <c r="AG4" s="93"/>
      <c r="AH4" s="93"/>
      <c r="AI4" s="34"/>
      <c r="AJ4" s="92"/>
      <c r="AK4" s="92"/>
    </row>
    <row r="5" customFormat="false" ht="1.5" hidden="false" customHeight="true" outlineLevel="0" collapsed="false">
      <c r="A5" s="88"/>
      <c r="B5" s="89"/>
      <c r="C5" s="94"/>
      <c r="D5" s="35"/>
      <c r="E5" s="35"/>
      <c r="F5" s="95"/>
      <c r="G5" s="94"/>
      <c r="H5" s="35"/>
      <c r="I5" s="35"/>
      <c r="J5" s="95"/>
      <c r="K5" s="94"/>
      <c r="L5" s="35"/>
      <c r="M5" s="35"/>
      <c r="N5" s="95"/>
      <c r="O5" s="94"/>
      <c r="P5" s="35"/>
      <c r="Q5" s="35"/>
      <c r="R5" s="95"/>
      <c r="S5" s="94"/>
      <c r="T5" s="35"/>
      <c r="U5" s="35"/>
      <c r="V5" s="95"/>
      <c r="W5" s="94"/>
      <c r="X5" s="35"/>
      <c r="Y5" s="35"/>
      <c r="Z5" s="95"/>
      <c r="AA5" s="94"/>
      <c r="AB5" s="35"/>
      <c r="AC5" s="35"/>
      <c r="AD5" s="95"/>
      <c r="AE5" s="94"/>
      <c r="AF5" s="35"/>
      <c r="AG5" s="35"/>
      <c r="AH5" s="95"/>
      <c r="AI5" s="34"/>
      <c r="AJ5" s="94"/>
      <c r="AK5" s="95"/>
    </row>
    <row r="6" s="14" customFormat="true" ht="185.25" hidden="false" customHeight="true" outlineLevel="0" collapsed="false">
      <c r="A6" s="88"/>
      <c r="B6" s="89"/>
      <c r="C6" s="96" t="s">
        <v>14</v>
      </c>
      <c r="D6" s="33" t="s">
        <v>102</v>
      </c>
      <c r="E6" s="97" t="s">
        <v>103</v>
      </c>
      <c r="F6" s="98" t="s">
        <v>23</v>
      </c>
      <c r="G6" s="96" t="s">
        <v>15</v>
      </c>
      <c r="H6" s="33" t="s">
        <v>102</v>
      </c>
      <c r="I6" s="97" t="s">
        <v>104</v>
      </c>
      <c r="J6" s="98" t="s">
        <v>23</v>
      </c>
      <c r="K6" s="96" t="s">
        <v>16</v>
      </c>
      <c r="L6" s="33" t="s">
        <v>102</v>
      </c>
      <c r="M6" s="97" t="s">
        <v>105</v>
      </c>
      <c r="N6" s="98" t="s">
        <v>23</v>
      </c>
      <c r="O6" s="96" t="s">
        <v>17</v>
      </c>
      <c r="P6" s="33" t="s">
        <v>102</v>
      </c>
      <c r="Q6" s="97" t="s">
        <v>106</v>
      </c>
      <c r="R6" s="98" t="s">
        <v>23</v>
      </c>
      <c r="S6" s="96" t="s">
        <v>18</v>
      </c>
      <c r="T6" s="33" t="s">
        <v>102</v>
      </c>
      <c r="U6" s="97" t="s">
        <v>107</v>
      </c>
      <c r="V6" s="98" t="s">
        <v>23</v>
      </c>
      <c r="W6" s="96" t="s">
        <v>19</v>
      </c>
      <c r="X6" s="33" t="s">
        <v>102</v>
      </c>
      <c r="Y6" s="97" t="s">
        <v>108</v>
      </c>
      <c r="Z6" s="98" t="s">
        <v>23</v>
      </c>
      <c r="AA6" s="96" t="s">
        <v>20</v>
      </c>
      <c r="AB6" s="33" t="s">
        <v>102</v>
      </c>
      <c r="AC6" s="97" t="s">
        <v>109</v>
      </c>
      <c r="AD6" s="98" t="s">
        <v>23</v>
      </c>
      <c r="AE6" s="96" t="s">
        <v>21</v>
      </c>
      <c r="AF6" s="33" t="s">
        <v>102</v>
      </c>
      <c r="AG6" s="97" t="s">
        <v>110</v>
      </c>
      <c r="AH6" s="98" t="s">
        <v>23</v>
      </c>
      <c r="AI6" s="36"/>
      <c r="AJ6" s="96" t="s">
        <v>91</v>
      </c>
      <c r="AK6" s="98" t="s">
        <v>23</v>
      </c>
    </row>
    <row r="7" s="37" customFormat="true" ht="8.25" hidden="false" customHeight="true" outlineLevel="0" collapsed="false">
      <c r="A7" s="38"/>
      <c r="B7" s="39"/>
      <c r="C7" s="99"/>
      <c r="F7" s="100"/>
      <c r="G7" s="99"/>
      <c r="J7" s="100"/>
      <c r="K7" s="99"/>
      <c r="N7" s="100"/>
      <c r="O7" s="99"/>
      <c r="R7" s="100"/>
      <c r="S7" s="99"/>
      <c r="V7" s="100"/>
      <c r="W7" s="99"/>
      <c r="Z7" s="100"/>
      <c r="AA7" s="99"/>
      <c r="AD7" s="100"/>
      <c r="AE7" s="99"/>
      <c r="AH7" s="100"/>
      <c r="AI7" s="36"/>
      <c r="AJ7" s="99"/>
      <c r="AK7" s="100"/>
    </row>
    <row r="8" customFormat="false" ht="16.5" hidden="true" customHeight="true" outlineLevel="0" collapsed="false">
      <c r="A8" s="127" t="s">
        <v>88</v>
      </c>
      <c r="B8" s="102" t="n">
        <v>0.5</v>
      </c>
      <c r="C8" s="103" t="n">
        <v>0</v>
      </c>
      <c r="D8" s="104" t="n">
        <f aca="false">C8/AJ8</f>
        <v>0</v>
      </c>
      <c r="E8" s="105" t="n">
        <f aca="false">C8/C30</f>
        <v>0</v>
      </c>
      <c r="F8" s="106" t="n">
        <f aca="false">C8/AJ30</f>
        <v>0</v>
      </c>
      <c r="G8" s="103" t="n">
        <v>60</v>
      </c>
      <c r="H8" s="104" t="n">
        <f aca="false">G8/AJ8</f>
        <v>0.392156862745098</v>
      </c>
      <c r="I8" s="105" t="n">
        <f aca="false">G8/G30</f>
        <v>0.0268817204301075</v>
      </c>
      <c r="J8" s="106" t="n">
        <f aca="false">G8/AJ30</f>
        <v>0.012214983713355</v>
      </c>
      <c r="K8" s="103" t="n">
        <v>0</v>
      </c>
      <c r="L8" s="104" t="n">
        <f aca="false">K8/AJ8</f>
        <v>0</v>
      </c>
      <c r="M8" s="105" t="n">
        <f aca="false">K8/K30</f>
        <v>0</v>
      </c>
      <c r="N8" s="106" t="n">
        <f aca="false">K8/AJ30</f>
        <v>0</v>
      </c>
      <c r="O8" s="103" t="n">
        <v>4</v>
      </c>
      <c r="P8" s="104" t="n">
        <f aca="false">O8/AJ8</f>
        <v>0.0261437908496732</v>
      </c>
      <c r="Q8" s="105" t="n">
        <f aca="false">O8/O30</f>
        <v>0.00936768149882904</v>
      </c>
      <c r="R8" s="106" t="n">
        <f aca="false">O8/AJ30</f>
        <v>0.000814332247557003</v>
      </c>
      <c r="S8" s="103" t="n">
        <v>4</v>
      </c>
      <c r="T8" s="104" t="n">
        <f aca="false">S8/AJ8</f>
        <v>0.0261437908496732</v>
      </c>
      <c r="U8" s="105" t="n">
        <f aca="false">S8/S30</f>
        <v>0.0130293159609121</v>
      </c>
      <c r="V8" s="106" t="n">
        <f aca="false">S8/AJ30</f>
        <v>0.000814332247557003</v>
      </c>
      <c r="W8" s="103" t="n">
        <v>4</v>
      </c>
      <c r="X8" s="104" t="n">
        <f aca="false">W8/AJ8</f>
        <v>0.0261437908496732</v>
      </c>
      <c r="Y8" s="105" t="n">
        <f aca="false">W8/W30</f>
        <v>0.00947867298578199</v>
      </c>
      <c r="Z8" s="106" t="n">
        <f aca="false">W8/AJ30</f>
        <v>0.000814332247557003</v>
      </c>
      <c r="AA8" s="103" t="n">
        <v>33</v>
      </c>
      <c r="AB8" s="104" t="n">
        <f aca="false">AA8/AJ8</f>
        <v>0.215686274509804</v>
      </c>
      <c r="AC8" s="105" t="n">
        <f aca="false">AA8/AA30</f>
        <v>0.0579964850615114</v>
      </c>
      <c r="AD8" s="106" t="n">
        <f aca="false">AA8/AJ30</f>
        <v>0.00671824104234528</v>
      </c>
      <c r="AE8" s="103" t="n">
        <v>48</v>
      </c>
      <c r="AF8" s="104" t="n">
        <f aca="false">AE8/AJ8</f>
        <v>0.313725490196078</v>
      </c>
      <c r="AG8" s="105" t="n">
        <f aca="false">AE8/AE30</f>
        <v>0.0570749108204518</v>
      </c>
      <c r="AH8" s="106" t="n">
        <f aca="false">AE8/AJ30</f>
        <v>0.00977198697068404</v>
      </c>
      <c r="AJ8" s="103" t="n">
        <f aca="false">AE8+AA8+W8+S8+O8+K8+G8+C8</f>
        <v>153</v>
      </c>
      <c r="AK8" s="106" t="n">
        <f aca="false">AJ8/AJ30</f>
        <v>0.0311482084690554</v>
      </c>
    </row>
    <row r="9" customFormat="false" ht="13.5" hidden="true" customHeight="false" outlineLevel="0" collapsed="false">
      <c r="A9" s="128" t="s">
        <v>85</v>
      </c>
      <c r="B9" s="108" t="n">
        <v>0.2</v>
      </c>
      <c r="C9" s="109" t="n">
        <v>14</v>
      </c>
      <c r="D9" s="110" t="n">
        <f aca="false">C9/AJ9</f>
        <v>0.0244328097731239</v>
      </c>
      <c r="E9" s="111" t="n">
        <f aca="false">C9/C30</f>
        <v>0.126126126126126</v>
      </c>
      <c r="F9" s="112" t="n">
        <f aca="false">C9/AJ30</f>
        <v>0.00285016286644951</v>
      </c>
      <c r="G9" s="109" t="n">
        <v>298</v>
      </c>
      <c r="H9" s="110" t="n">
        <f aca="false">G9/AJ9</f>
        <v>0.520069808027923</v>
      </c>
      <c r="I9" s="111" t="n">
        <f aca="false">G9/G30</f>
        <v>0.133512544802867</v>
      </c>
      <c r="J9" s="112" t="n">
        <f aca="false">G9/AJ30</f>
        <v>0.0606677524429967</v>
      </c>
      <c r="K9" s="109" t="n">
        <v>1</v>
      </c>
      <c r="L9" s="110" t="n">
        <f aca="false">K9/AJ9</f>
        <v>0.00174520069808028</v>
      </c>
      <c r="M9" s="111" t="n">
        <f aca="false">K9/K30</f>
        <v>0.333333333333333</v>
      </c>
      <c r="N9" s="112" t="n">
        <f aca="false">K9/AJ30</f>
        <v>0.000203583061889251</v>
      </c>
      <c r="O9" s="109" t="n">
        <v>34</v>
      </c>
      <c r="P9" s="110" t="n">
        <f aca="false">O9/AJ9</f>
        <v>0.0593368237347295</v>
      </c>
      <c r="Q9" s="111" t="n">
        <f aca="false">O9/O30</f>
        <v>0.0796252927400468</v>
      </c>
      <c r="R9" s="112" t="n">
        <f aca="false">O9/AJ30</f>
        <v>0.00692182410423453</v>
      </c>
      <c r="S9" s="109" t="n">
        <v>43</v>
      </c>
      <c r="T9" s="110" t="n">
        <f aca="false">S9/AJ9</f>
        <v>0.075043630017452</v>
      </c>
      <c r="U9" s="111" t="n">
        <f aca="false">S9/S30</f>
        <v>0.140065146579805</v>
      </c>
      <c r="V9" s="112" t="n">
        <f aca="false">S9/AJ30</f>
        <v>0.00875407166123779</v>
      </c>
      <c r="W9" s="109" t="n">
        <v>43</v>
      </c>
      <c r="X9" s="110" t="n">
        <f aca="false">W9/AJ9</f>
        <v>0.075043630017452</v>
      </c>
      <c r="Y9" s="111" t="n">
        <f aca="false">W9/W30</f>
        <v>0.101895734597156</v>
      </c>
      <c r="Z9" s="112" t="n">
        <f aca="false">W9/AJ30</f>
        <v>0.00875407166123779</v>
      </c>
      <c r="AA9" s="109" t="n">
        <v>44</v>
      </c>
      <c r="AB9" s="110" t="n">
        <f aca="false">AA9/AJ9</f>
        <v>0.0767888307155323</v>
      </c>
      <c r="AC9" s="111" t="n">
        <f aca="false">AA9/AA30</f>
        <v>0.0773286467486819</v>
      </c>
      <c r="AD9" s="112" t="n">
        <f aca="false">AA9/AJ30</f>
        <v>0.00895765472312704</v>
      </c>
      <c r="AE9" s="109" t="n">
        <v>96</v>
      </c>
      <c r="AF9" s="110" t="n">
        <f aca="false">AE9/AJ9</f>
        <v>0.167539267015707</v>
      </c>
      <c r="AG9" s="111" t="n">
        <f aca="false">AE9/AE30</f>
        <v>0.114149821640904</v>
      </c>
      <c r="AH9" s="112" t="n">
        <f aca="false">AE9/AJ30</f>
        <v>0.0195439739413681</v>
      </c>
      <c r="AJ9" s="109" t="n">
        <f aca="false">AE9+AA9+W9+S9+O9+K9+G9+C9</f>
        <v>573</v>
      </c>
      <c r="AK9" s="112" t="n">
        <f aca="false">AJ9/AJ30</f>
        <v>0.116653094462541</v>
      </c>
    </row>
    <row r="10" customFormat="false" ht="13.5" hidden="true" customHeight="false" outlineLevel="0" collapsed="false">
      <c r="A10" s="129" t="s">
        <v>82</v>
      </c>
      <c r="B10" s="114" t="n">
        <v>0.5</v>
      </c>
      <c r="C10" s="103" t="n">
        <v>10</v>
      </c>
      <c r="D10" s="104" t="n">
        <f aca="false">C10/AJ10</f>
        <v>0.0242130750605327</v>
      </c>
      <c r="E10" s="105" t="n">
        <f aca="false">C10/C30</f>
        <v>0.0900900900900901</v>
      </c>
      <c r="F10" s="106" t="n">
        <f aca="false">C10/AJ30</f>
        <v>0.00203583061889251</v>
      </c>
      <c r="G10" s="103" t="n">
        <v>311</v>
      </c>
      <c r="H10" s="104" t="n">
        <f aca="false">G10/AJ10</f>
        <v>0.753026634382567</v>
      </c>
      <c r="I10" s="105" t="n">
        <f aca="false">G10/G30</f>
        <v>0.139336917562724</v>
      </c>
      <c r="J10" s="106" t="n">
        <f aca="false">G10/AJ30</f>
        <v>0.063314332247557</v>
      </c>
      <c r="K10" s="103" t="n">
        <v>0</v>
      </c>
      <c r="L10" s="104" t="n">
        <f aca="false">K10/AJ10</f>
        <v>0</v>
      </c>
      <c r="M10" s="105" t="n">
        <v>0</v>
      </c>
      <c r="N10" s="106" t="n">
        <f aca="false">K10/AJ30</f>
        <v>0</v>
      </c>
      <c r="O10" s="103" t="n">
        <v>20</v>
      </c>
      <c r="P10" s="104" t="n">
        <f aca="false">O10/AJ10</f>
        <v>0.0484261501210654</v>
      </c>
      <c r="Q10" s="105" t="n">
        <f aca="false">O10/O30</f>
        <v>0.0468384074941452</v>
      </c>
      <c r="R10" s="106" t="n">
        <f aca="false">O10/AJ30</f>
        <v>0.00407166123778502</v>
      </c>
      <c r="S10" s="103" t="n">
        <v>18</v>
      </c>
      <c r="T10" s="104" t="n">
        <f aca="false">S10/AJ10</f>
        <v>0.0435835351089588</v>
      </c>
      <c r="U10" s="105" t="n">
        <f aca="false">S10/S30</f>
        <v>0.0586319218241042</v>
      </c>
      <c r="V10" s="106" t="n">
        <f aca="false">S10/AJ30</f>
        <v>0.00366449511400651</v>
      </c>
      <c r="W10" s="103" t="n">
        <v>3</v>
      </c>
      <c r="X10" s="104" t="n">
        <f aca="false">W10/AJ10</f>
        <v>0.00726392251815981</v>
      </c>
      <c r="Y10" s="105" t="n">
        <f aca="false">W10/W30</f>
        <v>0.00710900473933649</v>
      </c>
      <c r="Z10" s="106" t="n">
        <f aca="false">W10/AJ30</f>
        <v>0.000610749185667752</v>
      </c>
      <c r="AA10" s="103" t="n">
        <v>20</v>
      </c>
      <c r="AB10" s="104" t="n">
        <f aca="false">AA10/AJ10</f>
        <v>0.0484261501210654</v>
      </c>
      <c r="AC10" s="105" t="n">
        <f aca="false">AA10/AA30</f>
        <v>0.0351493848857645</v>
      </c>
      <c r="AD10" s="106" t="n">
        <f aca="false">AA10/AJ30</f>
        <v>0.00407166123778502</v>
      </c>
      <c r="AE10" s="103" t="n">
        <v>31</v>
      </c>
      <c r="AF10" s="104" t="n">
        <f aca="false">AE10/AJ10</f>
        <v>0.0750605326876513</v>
      </c>
      <c r="AG10" s="105" t="n">
        <f aca="false">AE10/AE30</f>
        <v>0.0368608799048751</v>
      </c>
      <c r="AH10" s="106" t="n">
        <f aca="false">AE10/AJ30</f>
        <v>0.00631107491856678</v>
      </c>
      <c r="AJ10" s="103" t="n">
        <f aca="false">AE10+AA10+W10+S10+O10+K10+G10+C10</f>
        <v>413</v>
      </c>
      <c r="AK10" s="106" t="n">
        <f aca="false">AJ10/AJ30</f>
        <v>0.0840798045602606</v>
      </c>
    </row>
    <row r="11" customFormat="false" ht="13.5" hidden="true" customHeight="false" outlineLevel="0" collapsed="false">
      <c r="A11" s="128" t="s">
        <v>79</v>
      </c>
      <c r="B11" s="108" t="n">
        <v>0.5</v>
      </c>
      <c r="C11" s="109" t="n">
        <v>0</v>
      </c>
      <c r="D11" s="110" t="n">
        <f aca="false">C11/AJ11</f>
        <v>0</v>
      </c>
      <c r="E11" s="111" t="n">
        <v>0</v>
      </c>
      <c r="F11" s="112" t="n">
        <f aca="false">C11/AJ30</f>
        <v>0</v>
      </c>
      <c r="G11" s="109" t="n">
        <v>62</v>
      </c>
      <c r="H11" s="110" t="n">
        <f aca="false">G11/AJ11</f>
        <v>0.613861386138614</v>
      </c>
      <c r="I11" s="111" t="n">
        <f aca="false">G11/G30</f>
        <v>0.0277777777777778</v>
      </c>
      <c r="J11" s="112" t="n">
        <f aca="false">G11/AJ30</f>
        <v>0.0126221498371336</v>
      </c>
      <c r="K11" s="109" t="n">
        <v>0</v>
      </c>
      <c r="L11" s="110" t="n">
        <f aca="false">K11/AJ11</f>
        <v>0</v>
      </c>
      <c r="M11" s="111" t="n">
        <v>0</v>
      </c>
      <c r="N11" s="112" t="n">
        <v>0</v>
      </c>
      <c r="O11" s="109" t="n">
        <v>0</v>
      </c>
      <c r="P11" s="110" t="n">
        <f aca="false">O11/AJ11</f>
        <v>0</v>
      </c>
      <c r="Q11" s="111" t="n">
        <f aca="false">O11/O30</f>
        <v>0</v>
      </c>
      <c r="R11" s="112" t="n">
        <v>0</v>
      </c>
      <c r="S11" s="109" t="n">
        <v>0</v>
      </c>
      <c r="T11" s="110" t="n">
        <f aca="false">S11/AJ11</f>
        <v>0</v>
      </c>
      <c r="U11" s="111" t="n">
        <f aca="false">S11/S30</f>
        <v>0</v>
      </c>
      <c r="V11" s="112" t="n">
        <f aca="false">S11/AJ30</f>
        <v>0</v>
      </c>
      <c r="W11" s="109" t="n">
        <v>2</v>
      </c>
      <c r="X11" s="110" t="n">
        <f aca="false">W11/AJ11</f>
        <v>0.0198019801980198</v>
      </c>
      <c r="Y11" s="111" t="n">
        <f aca="false">W11/W30</f>
        <v>0.004739336492891</v>
      </c>
      <c r="Z11" s="112" t="n">
        <f aca="false">W11/AJ30</f>
        <v>0.000407166123778502</v>
      </c>
      <c r="AA11" s="109" t="n">
        <v>3</v>
      </c>
      <c r="AB11" s="110" t="n">
        <f aca="false">AA11/AJ11</f>
        <v>0.0297029702970297</v>
      </c>
      <c r="AC11" s="111" t="n">
        <f aca="false">AA11/AA30</f>
        <v>0.00527240773286468</v>
      </c>
      <c r="AD11" s="112" t="n">
        <f aca="false">AA11/AJ30</f>
        <v>0.000610749185667752</v>
      </c>
      <c r="AE11" s="109" t="n">
        <v>34</v>
      </c>
      <c r="AF11" s="110" t="n">
        <f aca="false">AE11/AJ11</f>
        <v>0.336633663366337</v>
      </c>
      <c r="AG11" s="111" t="n">
        <f aca="false">AE11/AE30</f>
        <v>0.0404280618311534</v>
      </c>
      <c r="AH11" s="112" t="n">
        <f aca="false">AE11/AJ30</f>
        <v>0.00692182410423453</v>
      </c>
      <c r="AJ11" s="109" t="n">
        <f aca="false">AE11+AA11+W11+S11+O11+K11+G11+C11</f>
        <v>101</v>
      </c>
      <c r="AK11" s="112" t="n">
        <f aca="false">AJ11/AJ30</f>
        <v>0.0205618892508143</v>
      </c>
    </row>
    <row r="12" customFormat="false" ht="13.5" hidden="true" customHeight="false" outlineLevel="0" collapsed="false">
      <c r="A12" s="129" t="s">
        <v>76</v>
      </c>
      <c r="B12" s="114" t="n">
        <v>0.2</v>
      </c>
      <c r="C12" s="103" t="n">
        <v>10</v>
      </c>
      <c r="D12" s="104" t="n">
        <f aca="false">C12/AJ12</f>
        <v>0.0371747211895911</v>
      </c>
      <c r="E12" s="105" t="n">
        <f aca="false">C12/C30</f>
        <v>0.0900900900900901</v>
      </c>
      <c r="F12" s="106" t="n">
        <f aca="false">C12/AJ30</f>
        <v>0.00203583061889251</v>
      </c>
      <c r="G12" s="103" t="n">
        <v>122</v>
      </c>
      <c r="H12" s="104" t="n">
        <f aca="false">G12/AJ12</f>
        <v>0.453531598513011</v>
      </c>
      <c r="I12" s="105" t="n">
        <f aca="false">G12/G30</f>
        <v>0.0546594982078853</v>
      </c>
      <c r="J12" s="106" t="n">
        <f aca="false">G12/AJ30</f>
        <v>0.0248371335504886</v>
      </c>
      <c r="K12" s="103" t="n">
        <v>0</v>
      </c>
      <c r="L12" s="104" t="n">
        <f aca="false">K12/AJ12</f>
        <v>0</v>
      </c>
      <c r="M12" s="105" t="n">
        <v>0</v>
      </c>
      <c r="N12" s="106" t="n">
        <v>0</v>
      </c>
      <c r="O12" s="103" t="n">
        <v>20</v>
      </c>
      <c r="P12" s="104" t="n">
        <f aca="false">O12/AJ12</f>
        <v>0.0743494423791822</v>
      </c>
      <c r="Q12" s="105" t="n">
        <f aca="false">O12/O30</f>
        <v>0.0468384074941452</v>
      </c>
      <c r="R12" s="106" t="n">
        <f aca="false">O12/AJ30</f>
        <v>0.00407166123778502</v>
      </c>
      <c r="S12" s="103" t="n">
        <v>13</v>
      </c>
      <c r="T12" s="104" t="n">
        <f aca="false">S12/AJ12</f>
        <v>0.0483271375464684</v>
      </c>
      <c r="U12" s="105" t="n">
        <f aca="false">S12/S30</f>
        <v>0.0423452768729642</v>
      </c>
      <c r="V12" s="106" t="n">
        <f aca="false">S12/AJ30</f>
        <v>0.00264657980456026</v>
      </c>
      <c r="W12" s="103" t="n">
        <v>11</v>
      </c>
      <c r="X12" s="104" t="n">
        <f aca="false">W12/AJ12</f>
        <v>0.0408921933085502</v>
      </c>
      <c r="Y12" s="105" t="n">
        <f aca="false">W12/W30</f>
        <v>0.0260663507109005</v>
      </c>
      <c r="Z12" s="106" t="n">
        <f aca="false">W12/AJ30</f>
        <v>0.00223941368078176</v>
      </c>
      <c r="AA12" s="103" t="n">
        <v>50</v>
      </c>
      <c r="AB12" s="104" t="n">
        <f aca="false">AA12/AJ12</f>
        <v>0.185873605947955</v>
      </c>
      <c r="AC12" s="105" t="n">
        <f aca="false">AA12/AA30</f>
        <v>0.0878734622144113</v>
      </c>
      <c r="AD12" s="106" t="n">
        <f aca="false">AA12/AJ30</f>
        <v>0.0101791530944625</v>
      </c>
      <c r="AE12" s="103" t="n">
        <v>43</v>
      </c>
      <c r="AF12" s="104" t="n">
        <f aca="false">AE12/AJ12</f>
        <v>0.159851301115242</v>
      </c>
      <c r="AG12" s="105" t="n">
        <f aca="false">AE12/AE30</f>
        <v>0.0511296076099881</v>
      </c>
      <c r="AH12" s="106" t="n">
        <f aca="false">AE12/AJ30</f>
        <v>0.00875407166123779</v>
      </c>
      <c r="AJ12" s="103" t="n">
        <f aca="false">AE12+AA12+W12+S12+O12+K12+G12+C12</f>
        <v>269</v>
      </c>
      <c r="AK12" s="106" t="n">
        <f aca="false">AJ12/AJ30</f>
        <v>0.0547638436482085</v>
      </c>
    </row>
    <row r="13" customFormat="false" ht="13.5" hidden="true" customHeight="false" outlineLevel="0" collapsed="false">
      <c r="A13" s="128" t="s">
        <v>73</v>
      </c>
      <c r="B13" s="108" t="n">
        <v>0.3</v>
      </c>
      <c r="C13" s="109" t="n">
        <v>2</v>
      </c>
      <c r="D13" s="110" t="n">
        <f aca="false">C13/AJ13</f>
        <v>0.0357142857142857</v>
      </c>
      <c r="E13" s="111" t="n">
        <f aca="false">C13/C30</f>
        <v>0.018018018018018</v>
      </c>
      <c r="F13" s="112" t="n">
        <f aca="false">C13/AJ30</f>
        <v>0.000407166123778502</v>
      </c>
      <c r="G13" s="109" t="n">
        <v>31</v>
      </c>
      <c r="H13" s="110" t="n">
        <f aca="false">G13/AJ13</f>
        <v>0.553571428571429</v>
      </c>
      <c r="I13" s="111" t="n">
        <f aca="false">G13/G30</f>
        <v>0.0138888888888889</v>
      </c>
      <c r="J13" s="112" t="n">
        <f aca="false">G13/AJ30</f>
        <v>0.00631107491856678</v>
      </c>
      <c r="K13" s="109" t="n">
        <v>0</v>
      </c>
      <c r="L13" s="110" t="n">
        <f aca="false">K13/AJ13</f>
        <v>0</v>
      </c>
      <c r="M13" s="111" t="n">
        <v>0</v>
      </c>
      <c r="N13" s="112" t="n">
        <v>0</v>
      </c>
      <c r="O13" s="109" t="n">
        <v>0</v>
      </c>
      <c r="P13" s="110" t="n">
        <f aca="false">O13/AJ13</f>
        <v>0</v>
      </c>
      <c r="Q13" s="111" t="n">
        <f aca="false">O13/O30</f>
        <v>0</v>
      </c>
      <c r="R13" s="112" t="n">
        <v>0</v>
      </c>
      <c r="S13" s="109" t="n">
        <v>5</v>
      </c>
      <c r="T13" s="110" t="n">
        <f aca="false">S13/AJ13</f>
        <v>0.0892857142857143</v>
      </c>
      <c r="U13" s="111" t="n">
        <f aca="false">S13/S30</f>
        <v>0.0162866449511401</v>
      </c>
      <c r="V13" s="112" t="n">
        <f aca="false">S13/AJ30</f>
        <v>0.00101791530944625</v>
      </c>
      <c r="W13" s="109" t="n">
        <v>1</v>
      </c>
      <c r="X13" s="110" t="n">
        <f aca="false">W13/AJ13</f>
        <v>0.0178571428571429</v>
      </c>
      <c r="Y13" s="111" t="n">
        <f aca="false">W13/W30</f>
        <v>0.0023696682464455</v>
      </c>
      <c r="Z13" s="112" t="n">
        <f aca="false">W13/AJ30</f>
        <v>0.000203583061889251</v>
      </c>
      <c r="AA13" s="109" t="n">
        <v>8</v>
      </c>
      <c r="AB13" s="110" t="n">
        <f aca="false">AA13/AJ13</f>
        <v>0.142857142857143</v>
      </c>
      <c r="AC13" s="111" t="n">
        <f aca="false">AA13/AA30</f>
        <v>0.0140597539543058</v>
      </c>
      <c r="AD13" s="112" t="n">
        <f aca="false">AA13/AJ30</f>
        <v>0.00162866449511401</v>
      </c>
      <c r="AE13" s="109" t="n">
        <v>9</v>
      </c>
      <c r="AF13" s="110" t="n">
        <f aca="false">AE13/AJ13</f>
        <v>0.160714285714286</v>
      </c>
      <c r="AG13" s="111" t="n">
        <f aca="false">AE13/AE30</f>
        <v>0.0107015457788347</v>
      </c>
      <c r="AH13" s="112" t="n">
        <f aca="false">AE13/AJ30</f>
        <v>0.00183224755700326</v>
      </c>
      <c r="AJ13" s="109" t="n">
        <f aca="false">AE13+AA13+W13+S13+O13+K13+G13+C13</f>
        <v>56</v>
      </c>
      <c r="AK13" s="112" t="n">
        <f aca="false">AJ13/AJ30</f>
        <v>0.011400651465798</v>
      </c>
    </row>
    <row r="14" customFormat="false" ht="13.5" hidden="true" customHeight="false" outlineLevel="0" collapsed="false">
      <c r="A14" s="129" t="s">
        <v>92</v>
      </c>
      <c r="B14" s="114" t="n">
        <v>0.3</v>
      </c>
      <c r="C14" s="103" t="n">
        <v>1</v>
      </c>
      <c r="D14" s="104" t="n">
        <f aca="false">C14/AJ14</f>
        <v>0.00980392156862745</v>
      </c>
      <c r="E14" s="105" t="n">
        <f aca="false">C14/C30</f>
        <v>0.00900900900900901</v>
      </c>
      <c r="F14" s="106" t="n">
        <f aca="false">C15/AJ30</f>
        <v>0</v>
      </c>
      <c r="G14" s="103" t="n">
        <v>44</v>
      </c>
      <c r="H14" s="104" t="n">
        <f aca="false">G14/AJ14</f>
        <v>0.431372549019608</v>
      </c>
      <c r="I14" s="105" t="n">
        <f aca="false">G14/G30</f>
        <v>0.0197132616487455</v>
      </c>
      <c r="J14" s="106" t="n">
        <f aca="false">G14/AJ30</f>
        <v>0.00895765472312704</v>
      </c>
      <c r="K14" s="103" t="n">
        <v>0</v>
      </c>
      <c r="L14" s="104" t="n">
        <f aca="false">K14/AJ14</f>
        <v>0</v>
      </c>
      <c r="M14" s="105" t="n">
        <v>0</v>
      </c>
      <c r="N14" s="106" t="n">
        <v>0</v>
      </c>
      <c r="O14" s="103" t="n">
        <v>0</v>
      </c>
      <c r="P14" s="104" t="n">
        <f aca="false">O14/AJ14</f>
        <v>0</v>
      </c>
      <c r="Q14" s="105" t="n">
        <f aca="false">O14/O30</f>
        <v>0</v>
      </c>
      <c r="R14" s="106" t="n">
        <v>0</v>
      </c>
      <c r="S14" s="103" t="n">
        <v>13</v>
      </c>
      <c r="T14" s="104" t="n">
        <f aca="false">S14/AJ14</f>
        <v>0.127450980392157</v>
      </c>
      <c r="U14" s="105" t="n">
        <f aca="false">S14/S30</f>
        <v>0.0423452768729642</v>
      </c>
      <c r="V14" s="106" t="n">
        <f aca="false">S14/AJ30</f>
        <v>0.00264657980456026</v>
      </c>
      <c r="W14" s="103" t="n">
        <v>7</v>
      </c>
      <c r="X14" s="104" t="n">
        <f aca="false">W14/AJ14</f>
        <v>0.0686274509803922</v>
      </c>
      <c r="Y14" s="105" t="n">
        <f aca="false">W14/W30</f>
        <v>0.0165876777251185</v>
      </c>
      <c r="Z14" s="106" t="n">
        <f aca="false">W14/AJ30</f>
        <v>0.00142508143322476</v>
      </c>
      <c r="AA14" s="103" t="n">
        <v>18</v>
      </c>
      <c r="AB14" s="104" t="n">
        <f aca="false">AA14/AJ14</f>
        <v>0.176470588235294</v>
      </c>
      <c r="AC14" s="105" t="n">
        <f aca="false">AA14/AA30</f>
        <v>0.0316344463971881</v>
      </c>
      <c r="AD14" s="106" t="n">
        <f aca="false">AA14/AJ30</f>
        <v>0.00366449511400651</v>
      </c>
      <c r="AE14" s="103" t="n">
        <v>19</v>
      </c>
      <c r="AF14" s="104" t="n">
        <f aca="false">AE14/AJ14</f>
        <v>0.186274509803922</v>
      </c>
      <c r="AG14" s="105" t="n">
        <f aca="false">AE14/AE30</f>
        <v>0.0225921521997622</v>
      </c>
      <c r="AH14" s="106" t="n">
        <f aca="false">AE14/AJ30</f>
        <v>0.00386807817589577</v>
      </c>
      <c r="AJ14" s="103" t="n">
        <f aca="false">AE14+AA14+W14+S14+O14+K14+G14+C14</f>
        <v>102</v>
      </c>
      <c r="AK14" s="106" t="n">
        <f aca="false">AJ14/AJ30</f>
        <v>0.0207654723127036</v>
      </c>
    </row>
    <row r="15" customFormat="false" ht="13.5" hidden="true" customHeight="false" outlineLevel="0" collapsed="false">
      <c r="A15" s="128" t="s">
        <v>67</v>
      </c>
      <c r="B15" s="108" t="n">
        <v>0.25</v>
      </c>
      <c r="C15" s="109" t="n">
        <v>0</v>
      </c>
      <c r="D15" s="110" t="n">
        <f aca="false">C15/AJ15</f>
        <v>0</v>
      </c>
      <c r="E15" s="111" t="n">
        <v>0</v>
      </c>
      <c r="F15" s="112" t="n">
        <f aca="false">C15/AJ30</f>
        <v>0</v>
      </c>
      <c r="G15" s="109" t="n">
        <v>32</v>
      </c>
      <c r="H15" s="110" t="n">
        <f aca="false">G15/AJ15</f>
        <v>0.372093023255814</v>
      </c>
      <c r="I15" s="111" t="n">
        <f aca="false">G15/G30</f>
        <v>0.014336917562724</v>
      </c>
      <c r="J15" s="112" t="n">
        <f aca="false">G15/AJ30</f>
        <v>0.00651465798045603</v>
      </c>
      <c r="K15" s="109" t="n">
        <v>0</v>
      </c>
      <c r="L15" s="110" t="n">
        <f aca="false">K15/AJ15</f>
        <v>0</v>
      </c>
      <c r="M15" s="111" t="n">
        <v>0</v>
      </c>
      <c r="N15" s="112" t="n">
        <v>0</v>
      </c>
      <c r="O15" s="109" t="n">
        <v>0</v>
      </c>
      <c r="P15" s="110" t="n">
        <f aca="false">O15/AJ15</f>
        <v>0</v>
      </c>
      <c r="Q15" s="111" t="n">
        <f aca="false">O15/O30</f>
        <v>0</v>
      </c>
      <c r="R15" s="112" t="n">
        <v>0</v>
      </c>
      <c r="S15" s="109" t="n">
        <v>12</v>
      </c>
      <c r="T15" s="110" t="n">
        <f aca="false">S15/AJ15</f>
        <v>0.13953488372093</v>
      </c>
      <c r="U15" s="111" t="n">
        <f aca="false">S15/S30</f>
        <v>0.0390879478827362</v>
      </c>
      <c r="V15" s="112" t="n">
        <f aca="false">S15/AJ30</f>
        <v>0.00244299674267101</v>
      </c>
      <c r="W15" s="109" t="n">
        <v>12</v>
      </c>
      <c r="X15" s="110" t="n">
        <f aca="false">W15/AJ15</f>
        <v>0.13953488372093</v>
      </c>
      <c r="Y15" s="111" t="n">
        <f aca="false">W15/W30</f>
        <v>0.028436018957346</v>
      </c>
      <c r="Z15" s="112" t="n">
        <f aca="false">W15/AJ30</f>
        <v>0.00244299674267101</v>
      </c>
      <c r="AA15" s="109" t="n">
        <v>13</v>
      </c>
      <c r="AB15" s="110" t="n">
        <f aca="false">AA15/AJ15</f>
        <v>0.151162790697674</v>
      </c>
      <c r="AC15" s="111" t="n">
        <f aca="false">AA15/AA30</f>
        <v>0.0228471001757469</v>
      </c>
      <c r="AD15" s="112" t="n">
        <f aca="false">AA15/AJ30</f>
        <v>0.00264657980456026</v>
      </c>
      <c r="AE15" s="109" t="n">
        <v>17</v>
      </c>
      <c r="AF15" s="110" t="n">
        <f aca="false">AE15/AJ15</f>
        <v>0.197674418604651</v>
      </c>
      <c r="AG15" s="111" t="n">
        <f aca="false">AE15/AE30</f>
        <v>0.0202140309155767</v>
      </c>
      <c r="AH15" s="112" t="n">
        <f aca="false">AE15/AJ30</f>
        <v>0.00346091205211726</v>
      </c>
      <c r="AJ15" s="109" t="n">
        <f aca="false">AE15+AA15+W15+S15+O15+K15+G15+C15</f>
        <v>86</v>
      </c>
      <c r="AK15" s="112" t="n">
        <f aca="false">AJ15/AJ30</f>
        <v>0.0175081433224756</v>
      </c>
    </row>
    <row r="16" customFormat="false" ht="13.5" hidden="true" customHeight="false" outlineLevel="0" collapsed="false">
      <c r="A16" s="129" t="s">
        <v>64</v>
      </c>
      <c r="B16" s="114" t="n">
        <v>0.2</v>
      </c>
      <c r="C16" s="103" t="n">
        <v>0</v>
      </c>
      <c r="D16" s="104" t="n">
        <f aca="false">C16/AJ16</f>
        <v>0</v>
      </c>
      <c r="E16" s="105" t="n">
        <v>0</v>
      </c>
      <c r="F16" s="106" t="n">
        <f aca="false">C16/AJ30</f>
        <v>0</v>
      </c>
      <c r="G16" s="103" t="n">
        <v>19</v>
      </c>
      <c r="H16" s="104" t="n">
        <f aca="false">G16/AJ16</f>
        <v>0.345454545454545</v>
      </c>
      <c r="I16" s="105" t="n">
        <f aca="false">G16/G30</f>
        <v>0.00851254480286738</v>
      </c>
      <c r="J16" s="106" t="n">
        <f aca="false">G16/AJ30</f>
        <v>0.00386807817589577</v>
      </c>
      <c r="K16" s="103" t="n">
        <v>0</v>
      </c>
      <c r="L16" s="104" t="n">
        <f aca="false">K16/AJ16</f>
        <v>0</v>
      </c>
      <c r="M16" s="105" t="n">
        <v>0</v>
      </c>
      <c r="N16" s="106" t="n">
        <v>0</v>
      </c>
      <c r="O16" s="103" t="n">
        <v>1</v>
      </c>
      <c r="P16" s="104" t="n">
        <f aca="false">O16/AJ16</f>
        <v>0.0181818181818182</v>
      </c>
      <c r="Q16" s="105" t="n">
        <f aca="false">O16/O30</f>
        <v>0.00234192037470726</v>
      </c>
      <c r="R16" s="106" t="n">
        <f aca="false">O16/AJ30</f>
        <v>0.000203583061889251</v>
      </c>
      <c r="S16" s="103" t="n">
        <v>4</v>
      </c>
      <c r="T16" s="104" t="n">
        <f aca="false">S16/AJ16</f>
        <v>0.0727272727272727</v>
      </c>
      <c r="U16" s="105" t="n">
        <f aca="false">S16/S30</f>
        <v>0.0130293159609121</v>
      </c>
      <c r="V16" s="106" t="n">
        <f aca="false">S16/AJ30</f>
        <v>0.000814332247557003</v>
      </c>
      <c r="W16" s="103" t="n">
        <v>4</v>
      </c>
      <c r="X16" s="104" t="n">
        <f aca="false">W16/AJ16</f>
        <v>0.0727272727272727</v>
      </c>
      <c r="Y16" s="105" t="n">
        <f aca="false">W16/W30</f>
        <v>0.00947867298578199</v>
      </c>
      <c r="Z16" s="106" t="n">
        <f aca="false">W16/AJ30</f>
        <v>0.000814332247557003</v>
      </c>
      <c r="AA16" s="103" t="n">
        <v>4</v>
      </c>
      <c r="AB16" s="104" t="n">
        <f aca="false">AA16/AJ16</f>
        <v>0.0727272727272727</v>
      </c>
      <c r="AC16" s="105" t="n">
        <f aca="false">AA16/AA30</f>
        <v>0.0070298769771529</v>
      </c>
      <c r="AD16" s="106" t="n">
        <f aca="false">AA16/AJ30</f>
        <v>0.000814332247557003</v>
      </c>
      <c r="AE16" s="103" t="n">
        <v>23</v>
      </c>
      <c r="AF16" s="104" t="n">
        <f aca="false">AE16/AJ16</f>
        <v>0.418181818181818</v>
      </c>
      <c r="AG16" s="105" t="n">
        <f aca="false">AE16/AE30</f>
        <v>0.0273483947681332</v>
      </c>
      <c r="AH16" s="106" t="n">
        <f aca="false">AE16/AJ30</f>
        <v>0.00468241042345277</v>
      </c>
      <c r="AJ16" s="103" t="n">
        <f aca="false">AE16+AA16+W16+S16+O16+K16+G16+C16</f>
        <v>55</v>
      </c>
      <c r="AK16" s="106" t="n">
        <f aca="false">AJ16/AJ30</f>
        <v>0.0111970684039088</v>
      </c>
    </row>
    <row r="17" customFormat="false" ht="13.5" hidden="true" customHeight="false" outlineLevel="0" collapsed="false">
      <c r="A17" s="128" t="s">
        <v>61</v>
      </c>
      <c r="B17" s="108" t="n">
        <v>0.2</v>
      </c>
      <c r="C17" s="109" t="n">
        <v>0</v>
      </c>
      <c r="D17" s="110" t="n">
        <f aca="false">C17/AJ17</f>
        <v>0</v>
      </c>
      <c r="E17" s="111" t="n">
        <v>0</v>
      </c>
      <c r="F17" s="112" t="n">
        <f aca="false">C17/AJ30</f>
        <v>0</v>
      </c>
      <c r="G17" s="109" t="n">
        <v>47</v>
      </c>
      <c r="H17" s="110" t="n">
        <f aca="false">G17/AJ17</f>
        <v>0.510869565217391</v>
      </c>
      <c r="I17" s="111" t="n">
        <f aca="false">G17/G30</f>
        <v>0.0210573476702509</v>
      </c>
      <c r="J17" s="112" t="n">
        <f aca="false">G17/AJ30</f>
        <v>0.00956840390879479</v>
      </c>
      <c r="K17" s="109" t="n">
        <v>0</v>
      </c>
      <c r="L17" s="110" t="n">
        <f aca="false">K17/AJ17</f>
        <v>0</v>
      </c>
      <c r="M17" s="111" t="n">
        <v>0</v>
      </c>
      <c r="N17" s="112" t="n">
        <v>0</v>
      </c>
      <c r="O17" s="109" t="n">
        <v>3</v>
      </c>
      <c r="P17" s="110" t="n">
        <f aca="false">O17/AJ17</f>
        <v>0.0326086956521739</v>
      </c>
      <c r="Q17" s="111" t="n">
        <f aca="false">O17/O30</f>
        <v>0.00702576112412178</v>
      </c>
      <c r="R17" s="112" t="n">
        <f aca="false">O17/AJ30</f>
        <v>0.000610749185667752</v>
      </c>
      <c r="S17" s="109" t="n">
        <v>9</v>
      </c>
      <c r="T17" s="110" t="n">
        <f aca="false">S17/AJ17</f>
        <v>0.0978260869565217</v>
      </c>
      <c r="U17" s="111" t="n">
        <f aca="false">S17/S30</f>
        <v>0.0293159609120521</v>
      </c>
      <c r="V17" s="112" t="n">
        <f aca="false">S17/AJ30</f>
        <v>0.00183224755700326</v>
      </c>
      <c r="W17" s="109" t="n">
        <v>11</v>
      </c>
      <c r="X17" s="110" t="n">
        <f aca="false">W17/AJ17</f>
        <v>0.119565217391304</v>
      </c>
      <c r="Y17" s="111" t="n">
        <f aca="false">W17/W30</f>
        <v>0.0260663507109005</v>
      </c>
      <c r="Z17" s="112" t="n">
        <f aca="false">W17/AJ30</f>
        <v>0.00223941368078176</v>
      </c>
      <c r="AA17" s="109" t="n">
        <v>9</v>
      </c>
      <c r="AB17" s="110" t="n">
        <f aca="false">AA17/AJ17</f>
        <v>0.0978260869565217</v>
      </c>
      <c r="AC17" s="111" t="n">
        <f aca="false">AA17/AA30</f>
        <v>0.015817223198594</v>
      </c>
      <c r="AD17" s="112" t="n">
        <f aca="false">AA17/AJ30</f>
        <v>0.00183224755700326</v>
      </c>
      <c r="AE17" s="109" t="n">
        <v>13</v>
      </c>
      <c r="AF17" s="110" t="n">
        <f aca="false">AE17/AJ17</f>
        <v>0.141304347826087</v>
      </c>
      <c r="AG17" s="111" t="n">
        <f aca="false">AE17/AE30</f>
        <v>0.0154577883472057</v>
      </c>
      <c r="AH17" s="112" t="n">
        <f aca="false">AE17/AJ30</f>
        <v>0.00264657980456026</v>
      </c>
      <c r="AJ17" s="109" t="n">
        <f aca="false">AE17+AA17+W17+S17+O17+K17+G17+C17</f>
        <v>92</v>
      </c>
      <c r="AK17" s="112" t="n">
        <f aca="false">AJ17/AJ30</f>
        <v>0.0187296416938111</v>
      </c>
    </row>
    <row r="18" customFormat="false" ht="13.5" hidden="true" customHeight="false" outlineLevel="0" collapsed="false">
      <c r="A18" s="129" t="s">
        <v>58</v>
      </c>
      <c r="B18" s="114" t="n">
        <v>0.3</v>
      </c>
      <c r="C18" s="103" t="n">
        <v>0</v>
      </c>
      <c r="D18" s="104" t="n">
        <f aca="false">C18/AJ18</f>
        <v>0</v>
      </c>
      <c r="E18" s="105" t="n">
        <v>0</v>
      </c>
      <c r="F18" s="106" t="n">
        <f aca="false">C18/AJ30</f>
        <v>0</v>
      </c>
      <c r="G18" s="103" t="n">
        <v>12</v>
      </c>
      <c r="H18" s="104" t="n">
        <f aca="false">G18/AJ18</f>
        <v>0.521739130434783</v>
      </c>
      <c r="I18" s="105" t="n">
        <f aca="false">G18/G30</f>
        <v>0.00537634408602151</v>
      </c>
      <c r="J18" s="106" t="n">
        <f aca="false">G18/AJ30</f>
        <v>0.00244299674267101</v>
      </c>
      <c r="K18" s="103" t="n">
        <v>0</v>
      </c>
      <c r="L18" s="104" t="n">
        <f aca="false">K18/AJ18</f>
        <v>0</v>
      </c>
      <c r="M18" s="105" t="n">
        <v>0</v>
      </c>
      <c r="N18" s="106" t="n">
        <v>0</v>
      </c>
      <c r="O18" s="103" t="n">
        <v>0</v>
      </c>
      <c r="P18" s="104" t="n">
        <f aca="false">O18/AJ18</f>
        <v>0</v>
      </c>
      <c r="Q18" s="105" t="n">
        <f aca="false">O18/O30</f>
        <v>0</v>
      </c>
      <c r="R18" s="106" t="n">
        <v>0</v>
      </c>
      <c r="S18" s="103" t="n">
        <v>0</v>
      </c>
      <c r="T18" s="104" t="n">
        <f aca="false">S18/AJ18</f>
        <v>0</v>
      </c>
      <c r="U18" s="105" t="n">
        <f aca="false">S18/S30</f>
        <v>0</v>
      </c>
      <c r="V18" s="106" t="n">
        <v>0</v>
      </c>
      <c r="W18" s="103" t="n">
        <v>1</v>
      </c>
      <c r="X18" s="104" t="n">
        <f aca="false">W18/AJ18</f>
        <v>0.0434782608695652</v>
      </c>
      <c r="Y18" s="105" t="n">
        <f aca="false">W18/W30</f>
        <v>0.0023696682464455</v>
      </c>
      <c r="Z18" s="106" t="n">
        <f aca="false">W18/AJ30</f>
        <v>0.000203583061889251</v>
      </c>
      <c r="AA18" s="103" t="n">
        <v>7</v>
      </c>
      <c r="AB18" s="104" t="n">
        <f aca="false">AA18/AJ18</f>
        <v>0.304347826086957</v>
      </c>
      <c r="AC18" s="105" t="n">
        <f aca="false">AA18/AA30</f>
        <v>0.0123022847100176</v>
      </c>
      <c r="AD18" s="106" t="n">
        <f aca="false">AA18/AJ30</f>
        <v>0.00142508143322476</v>
      </c>
      <c r="AE18" s="103" t="n">
        <v>3</v>
      </c>
      <c r="AF18" s="104" t="n">
        <f aca="false">AE18/AJ18</f>
        <v>0.130434782608696</v>
      </c>
      <c r="AG18" s="105" t="n">
        <f aca="false">AE18/AE30</f>
        <v>0.00356718192627824</v>
      </c>
      <c r="AH18" s="106" t="n">
        <f aca="false">AE18/AJ30</f>
        <v>0.000610749185667752</v>
      </c>
      <c r="AJ18" s="103" t="n">
        <f aca="false">AE18+AA18+W18+S18+O18+K18+G18+C18</f>
        <v>23</v>
      </c>
      <c r="AK18" s="106" t="n">
        <f aca="false">AJ18/AJ30</f>
        <v>0.00468241042345277</v>
      </c>
    </row>
    <row r="19" customFormat="false" ht="13.5" hidden="true" customHeight="false" outlineLevel="0" collapsed="false">
      <c r="A19" s="128" t="s">
        <v>55</v>
      </c>
      <c r="B19" s="108" t="n">
        <v>0.1</v>
      </c>
      <c r="C19" s="109" t="n">
        <v>19</v>
      </c>
      <c r="D19" s="110" t="n">
        <f aca="false">C19/AJ19</f>
        <v>0.0150913423351867</v>
      </c>
      <c r="E19" s="111" t="n">
        <f aca="false">C19/C30</f>
        <v>0.171171171171171</v>
      </c>
      <c r="F19" s="112" t="n">
        <f aca="false">C19/AJ30</f>
        <v>0.00386807817589577</v>
      </c>
      <c r="G19" s="109" t="n">
        <v>347</v>
      </c>
      <c r="H19" s="110" t="n">
        <f aca="false">G19/AJ19</f>
        <v>0.275615567911041</v>
      </c>
      <c r="I19" s="111" t="n">
        <f aca="false">G19/G30</f>
        <v>0.155465949820789</v>
      </c>
      <c r="J19" s="112" t="n">
        <f aca="false">G19/AJ30</f>
        <v>0.07064332247557</v>
      </c>
      <c r="K19" s="109" t="n">
        <v>0</v>
      </c>
      <c r="L19" s="110" t="n">
        <f aca="false">K19/AJ19</f>
        <v>0</v>
      </c>
      <c r="M19" s="111" t="n">
        <v>0</v>
      </c>
      <c r="N19" s="112" t="n">
        <v>0</v>
      </c>
      <c r="O19" s="109" t="n">
        <v>204</v>
      </c>
      <c r="P19" s="110" t="n">
        <f aca="false">O19/AJ19</f>
        <v>0.162033359809373</v>
      </c>
      <c r="Q19" s="111" t="n">
        <f aca="false">O19/O30</f>
        <v>0.477751756440281</v>
      </c>
      <c r="R19" s="112" t="n">
        <f aca="false">O19/AJ30</f>
        <v>0.0415309446254072</v>
      </c>
      <c r="S19" s="109" t="n">
        <v>145</v>
      </c>
      <c r="T19" s="110" t="n">
        <f aca="false">S19/AJ19</f>
        <v>0.11517077045274</v>
      </c>
      <c r="U19" s="111" t="n">
        <f aca="false">S19/S30</f>
        <v>0.472312703583062</v>
      </c>
      <c r="V19" s="112" t="n">
        <f aca="false">S19/AJ30</f>
        <v>0.0295195439739414</v>
      </c>
      <c r="W19" s="109" t="n">
        <v>146</v>
      </c>
      <c r="X19" s="110" t="n">
        <f aca="false">W19/AJ19</f>
        <v>0.115965051628276</v>
      </c>
      <c r="Y19" s="111" t="n">
        <f aca="false">W19/W30</f>
        <v>0.345971563981043</v>
      </c>
      <c r="Z19" s="112" t="n">
        <f aca="false">W19/AJ30</f>
        <v>0.0297231270358306</v>
      </c>
      <c r="AA19" s="109" t="n">
        <v>146</v>
      </c>
      <c r="AB19" s="110" t="n">
        <f aca="false">AA19/AJ19</f>
        <v>0.115965051628276</v>
      </c>
      <c r="AC19" s="111" t="n">
        <f aca="false">AA19/AA30</f>
        <v>0.256590509666081</v>
      </c>
      <c r="AD19" s="112" t="n">
        <f aca="false">AA19/AJ30</f>
        <v>0.0297231270358306</v>
      </c>
      <c r="AE19" s="109" t="n">
        <v>252</v>
      </c>
      <c r="AF19" s="110" t="n">
        <f aca="false">AE19/AJ19</f>
        <v>0.200158856235107</v>
      </c>
      <c r="AG19" s="111" t="n">
        <f aca="false">AE19/AE30</f>
        <v>0.299643281807372</v>
      </c>
      <c r="AH19" s="112" t="n">
        <f aca="false">AE19/AJ30</f>
        <v>0.0513029315960912</v>
      </c>
      <c r="AJ19" s="109" t="n">
        <f aca="false">AE19+AA19+W19+S19+O19+K19+G19+C19</f>
        <v>1259</v>
      </c>
      <c r="AK19" s="112" t="n">
        <f aca="false">AJ19/AJ30</f>
        <v>0.256311074918567</v>
      </c>
    </row>
    <row r="20" customFormat="false" ht="13.5" hidden="true" customHeight="false" outlineLevel="0" collapsed="false">
      <c r="A20" s="129" t="s">
        <v>52</v>
      </c>
      <c r="B20" s="114" t="n">
        <v>0.3</v>
      </c>
      <c r="C20" s="103" t="n">
        <v>2</v>
      </c>
      <c r="D20" s="104" t="n">
        <f aca="false">C20/AJ20</f>
        <v>0.0028328611898017</v>
      </c>
      <c r="E20" s="105" t="n">
        <f aca="false">C20/C30</f>
        <v>0.018018018018018</v>
      </c>
      <c r="F20" s="106" t="n">
        <f aca="false">C20/AJ30</f>
        <v>0.000407166123778502</v>
      </c>
      <c r="G20" s="103" t="n">
        <v>310</v>
      </c>
      <c r="H20" s="104" t="n">
        <f aca="false">G20/AJ20</f>
        <v>0.439093484419263</v>
      </c>
      <c r="I20" s="105" t="n">
        <f aca="false">G20/G30</f>
        <v>0.138888888888889</v>
      </c>
      <c r="J20" s="106" t="n">
        <f aca="false">G20/AJ30</f>
        <v>0.0631107491856678</v>
      </c>
      <c r="K20" s="103" t="n">
        <v>0</v>
      </c>
      <c r="L20" s="104" t="n">
        <f aca="false">K20/AJ20</f>
        <v>0</v>
      </c>
      <c r="M20" s="105" t="n">
        <v>0</v>
      </c>
      <c r="N20" s="106" t="n">
        <v>0</v>
      </c>
      <c r="O20" s="103" t="n">
        <v>0</v>
      </c>
      <c r="P20" s="104" t="n">
        <f aca="false">O20/AJ20</f>
        <v>0</v>
      </c>
      <c r="Q20" s="105" t="n">
        <f aca="false">O20/O30</f>
        <v>0</v>
      </c>
      <c r="R20" s="106" t="n">
        <v>0</v>
      </c>
      <c r="S20" s="103" t="n">
        <v>0</v>
      </c>
      <c r="T20" s="104" t="n">
        <f aca="false">S20/AJ20</f>
        <v>0</v>
      </c>
      <c r="U20" s="105" t="n">
        <f aca="false">S20/S30</f>
        <v>0</v>
      </c>
      <c r="V20" s="106" t="n">
        <f aca="false">S20/AJ30</f>
        <v>0</v>
      </c>
      <c r="W20" s="103" t="n">
        <v>126</v>
      </c>
      <c r="X20" s="104" t="n">
        <f aca="false">W20/AJ20</f>
        <v>0.178470254957507</v>
      </c>
      <c r="Y20" s="105" t="n">
        <f aca="false">W20/W30</f>
        <v>0.298578199052133</v>
      </c>
      <c r="Z20" s="106" t="n">
        <f aca="false">W20/AJ30</f>
        <v>0.0256514657980456</v>
      </c>
      <c r="AA20" s="103" t="n">
        <v>127</v>
      </c>
      <c r="AB20" s="104" t="n">
        <f aca="false">AA20/AJ20</f>
        <v>0.179886685552408</v>
      </c>
      <c r="AC20" s="105" t="n">
        <f aca="false">AA20/AA30</f>
        <v>0.223198594024605</v>
      </c>
      <c r="AD20" s="106" t="n">
        <f aca="false">AA20/AJ30</f>
        <v>0.0258550488599349</v>
      </c>
      <c r="AE20" s="103" t="n">
        <v>141</v>
      </c>
      <c r="AF20" s="104" t="n">
        <f aca="false">AE20/AJ20</f>
        <v>0.19971671388102</v>
      </c>
      <c r="AG20" s="105" t="n">
        <f aca="false">AE20/AE30</f>
        <v>0.167657550535077</v>
      </c>
      <c r="AH20" s="106" t="n">
        <f aca="false">AE20/AJ30</f>
        <v>0.0287052117263844</v>
      </c>
      <c r="AJ20" s="103" t="n">
        <f aca="false">AE20+AA20+W20+S20+O20+K20+G20+C20</f>
        <v>706</v>
      </c>
      <c r="AK20" s="106" t="n">
        <f aca="false">AJ20/AJ30</f>
        <v>0.143729641693811</v>
      </c>
    </row>
    <row r="21" customFormat="false" ht="13.5" hidden="true" customHeight="false" outlineLevel="0" collapsed="false">
      <c r="A21" s="128" t="s">
        <v>49</v>
      </c>
      <c r="B21" s="108" t="n">
        <v>0.5</v>
      </c>
      <c r="C21" s="109" t="n">
        <v>1</v>
      </c>
      <c r="D21" s="110" t="n">
        <f aca="false">C21/AJ21</f>
        <v>0.0123456790123457</v>
      </c>
      <c r="E21" s="111" t="n">
        <f aca="false">C21/C30</f>
        <v>0.00900900900900901</v>
      </c>
      <c r="F21" s="112" t="n">
        <f aca="false">C21/AJ30</f>
        <v>0.000203583061889251</v>
      </c>
      <c r="G21" s="109" t="n">
        <v>40</v>
      </c>
      <c r="H21" s="110" t="n">
        <f aca="false">G21/AJ21</f>
        <v>0.493827160493827</v>
      </c>
      <c r="I21" s="111" t="n">
        <f aca="false">G21/G30</f>
        <v>0.017921146953405</v>
      </c>
      <c r="J21" s="112" t="n">
        <f aca="false">G21/AJ30</f>
        <v>0.00814332247557003</v>
      </c>
      <c r="K21" s="109" t="n">
        <v>0</v>
      </c>
      <c r="L21" s="110" t="n">
        <f aca="false">K21/AJ21</f>
        <v>0</v>
      </c>
      <c r="M21" s="111" t="n">
        <v>0</v>
      </c>
      <c r="N21" s="112" t="n">
        <v>0</v>
      </c>
      <c r="O21" s="109" t="n">
        <v>0</v>
      </c>
      <c r="P21" s="110" t="n">
        <f aca="false">O21/AJ21</f>
        <v>0</v>
      </c>
      <c r="Q21" s="111" t="n">
        <f aca="false">O21/O30</f>
        <v>0</v>
      </c>
      <c r="R21" s="112" t="n">
        <v>0</v>
      </c>
      <c r="S21" s="109" t="n">
        <v>3</v>
      </c>
      <c r="T21" s="110" t="n">
        <f aca="false">S21/AJ21</f>
        <v>0.037037037037037</v>
      </c>
      <c r="U21" s="111" t="n">
        <f aca="false">S21/S30</f>
        <v>0.00977198697068404</v>
      </c>
      <c r="V21" s="112" t="n">
        <f aca="false">S21/AJ30</f>
        <v>0.000610749185667752</v>
      </c>
      <c r="W21" s="109" t="n">
        <v>8</v>
      </c>
      <c r="X21" s="110" t="n">
        <f aca="false">W21/AJ21</f>
        <v>0.0987654320987654</v>
      </c>
      <c r="Y21" s="111" t="n">
        <f aca="false">W21/W30</f>
        <v>0.018957345971564</v>
      </c>
      <c r="Z21" s="112" t="n">
        <f aca="false">W21/AJ30</f>
        <v>0.00162866449511401</v>
      </c>
      <c r="AA21" s="109" t="n">
        <v>9</v>
      </c>
      <c r="AB21" s="110" t="n">
        <f aca="false">AA21/AJ21</f>
        <v>0.111111111111111</v>
      </c>
      <c r="AC21" s="111" t="n">
        <f aca="false">AA21/AA30</f>
        <v>0.015817223198594</v>
      </c>
      <c r="AD21" s="112" t="n">
        <f aca="false">AA21/AJ30</f>
        <v>0.00183224755700326</v>
      </c>
      <c r="AE21" s="109" t="n">
        <v>20</v>
      </c>
      <c r="AF21" s="110" t="n">
        <f aca="false">AE21/AJ21</f>
        <v>0.246913580246914</v>
      </c>
      <c r="AG21" s="111" t="n">
        <f aca="false">AE21/AE30</f>
        <v>0.0237812128418549</v>
      </c>
      <c r="AH21" s="112" t="n">
        <f aca="false">AE21/AJ30</f>
        <v>0.00407166123778502</v>
      </c>
      <c r="AJ21" s="109" t="n">
        <f aca="false">AE21+AA21+W21+S21+O21+K21+G21+C21</f>
        <v>81</v>
      </c>
      <c r="AK21" s="112" t="n">
        <f aca="false">AJ21/AJ30</f>
        <v>0.0164902280130293</v>
      </c>
    </row>
    <row r="22" customFormat="false" ht="13.5" hidden="true" customHeight="false" outlineLevel="0" collapsed="false">
      <c r="A22" s="129" t="s">
        <v>46</v>
      </c>
      <c r="B22" s="114" t="n">
        <v>0.1</v>
      </c>
      <c r="C22" s="103" t="n">
        <v>3</v>
      </c>
      <c r="D22" s="104" t="n">
        <f aca="false">C22/AJ22</f>
        <v>0.0217391304347826</v>
      </c>
      <c r="E22" s="105" t="n">
        <f aca="false">C22/C30</f>
        <v>0.027027027027027</v>
      </c>
      <c r="F22" s="106" t="n">
        <f aca="false">C22/AJ30</f>
        <v>0.000610749185667752</v>
      </c>
      <c r="G22" s="103" t="n">
        <v>80</v>
      </c>
      <c r="H22" s="104" t="n">
        <f aca="false">G22/AJ22</f>
        <v>0.579710144927536</v>
      </c>
      <c r="I22" s="105" t="n">
        <f aca="false">G22/G30</f>
        <v>0.03584229390681</v>
      </c>
      <c r="J22" s="106" t="n">
        <f aca="false">G22/AJ30</f>
        <v>0.0162866449511401</v>
      </c>
      <c r="K22" s="103" t="n">
        <v>0</v>
      </c>
      <c r="L22" s="104" t="n">
        <f aca="false">K22/AJ22</f>
        <v>0</v>
      </c>
      <c r="M22" s="105" t="n">
        <v>0</v>
      </c>
      <c r="N22" s="106" t="n">
        <v>0</v>
      </c>
      <c r="O22" s="103" t="n">
        <v>18</v>
      </c>
      <c r="P22" s="104" t="n">
        <f aca="false">O22/AJ22</f>
        <v>0.130434782608696</v>
      </c>
      <c r="Q22" s="105" t="n">
        <f aca="false">O22/O30</f>
        <v>0.0421545667447307</v>
      </c>
      <c r="R22" s="106" t="n">
        <f aca="false">O22/AJ30</f>
        <v>0.00366449511400651</v>
      </c>
      <c r="S22" s="103" t="n">
        <v>0</v>
      </c>
      <c r="T22" s="104" t="n">
        <f aca="false">S22/AJ22</f>
        <v>0</v>
      </c>
      <c r="U22" s="105" t="n">
        <f aca="false">S22/S30</f>
        <v>0</v>
      </c>
      <c r="V22" s="106" t="n">
        <f aca="false">S22/AJ30</f>
        <v>0</v>
      </c>
      <c r="W22" s="103" t="n">
        <v>6</v>
      </c>
      <c r="X22" s="104" t="n">
        <f aca="false">W22/AJ22</f>
        <v>0.0434782608695652</v>
      </c>
      <c r="Y22" s="105" t="n">
        <f aca="false">W22/W30</f>
        <v>0.014218009478673</v>
      </c>
      <c r="Z22" s="106" t="n">
        <f aca="false">W22/AJ30</f>
        <v>0.0012214983713355</v>
      </c>
      <c r="AA22" s="103" t="n">
        <v>17</v>
      </c>
      <c r="AB22" s="104" t="n">
        <f aca="false">AA22/AJ22</f>
        <v>0.123188405797101</v>
      </c>
      <c r="AC22" s="105" t="n">
        <f aca="false">AA22/AA30</f>
        <v>0.0298769771528998</v>
      </c>
      <c r="AD22" s="106" t="n">
        <f aca="false">AA22/AJ30</f>
        <v>0.00346091205211726</v>
      </c>
      <c r="AE22" s="103" t="n">
        <v>14</v>
      </c>
      <c r="AF22" s="104" t="n">
        <f aca="false">AE22/AJ22</f>
        <v>0.101449275362319</v>
      </c>
      <c r="AG22" s="105" t="n">
        <f aca="false">AE22/AE30</f>
        <v>0.0166468489892985</v>
      </c>
      <c r="AH22" s="106" t="n">
        <f aca="false">AE22/AJ30</f>
        <v>0.00285016286644951</v>
      </c>
      <c r="AJ22" s="103" t="n">
        <f aca="false">AE22+AA22+W22+S22+O22+K22+G22+C22</f>
        <v>138</v>
      </c>
      <c r="AK22" s="106" t="n">
        <f aca="false">AJ22/AJ30</f>
        <v>0.0280944625407166</v>
      </c>
    </row>
    <row r="23" customFormat="false" ht="13.5" hidden="true" customHeight="false" outlineLevel="0" collapsed="false">
      <c r="A23" s="128" t="s">
        <v>43</v>
      </c>
      <c r="B23" s="108" t="n">
        <v>0.1</v>
      </c>
      <c r="C23" s="109" t="n">
        <v>9</v>
      </c>
      <c r="D23" s="110" t="n">
        <f aca="false">C23/AJ23</f>
        <v>0.0213776722090261</v>
      </c>
      <c r="E23" s="111" t="n">
        <f aca="false">C23/C30</f>
        <v>0.0810810810810811</v>
      </c>
      <c r="F23" s="112" t="n">
        <f aca="false">C23/AJ30</f>
        <v>0.00183224755700326</v>
      </c>
      <c r="G23" s="109" t="n">
        <v>167</v>
      </c>
      <c r="H23" s="110" t="n">
        <f aca="false">G23/AJ23</f>
        <v>0.39667458432304</v>
      </c>
      <c r="I23" s="111" t="n">
        <f aca="false">G23/G30</f>
        <v>0.074820788530466</v>
      </c>
      <c r="J23" s="112" t="n">
        <f aca="false">G23/AJ30</f>
        <v>0.0339983713355049</v>
      </c>
      <c r="K23" s="109" t="n">
        <v>0</v>
      </c>
      <c r="L23" s="110" t="n">
        <f aca="false">K23/AJ23</f>
        <v>0</v>
      </c>
      <c r="M23" s="111" t="n">
        <v>0</v>
      </c>
      <c r="N23" s="112" t="n">
        <v>0</v>
      </c>
      <c r="O23" s="109" t="n">
        <v>123</v>
      </c>
      <c r="P23" s="110" t="n">
        <f aca="false">O23/AJ23</f>
        <v>0.292161520190024</v>
      </c>
      <c r="Q23" s="111" t="n">
        <f aca="false">O23/O30</f>
        <v>0.288056206088993</v>
      </c>
      <c r="R23" s="112" t="n">
        <f aca="false">O23/AJ30</f>
        <v>0.0250407166123779</v>
      </c>
      <c r="S23" s="109" t="n">
        <v>30</v>
      </c>
      <c r="T23" s="110" t="n">
        <f aca="false">S23/AJ23</f>
        <v>0.0712589073634204</v>
      </c>
      <c r="U23" s="111" t="n">
        <f aca="false">S23/S30</f>
        <v>0.0977198697068404</v>
      </c>
      <c r="V23" s="112" t="n">
        <f aca="false">S23/AJ30</f>
        <v>0.00610749185667752</v>
      </c>
      <c r="W23" s="109" t="n">
        <v>30</v>
      </c>
      <c r="X23" s="110" t="n">
        <f aca="false">W23/AJ23</f>
        <v>0.0712589073634204</v>
      </c>
      <c r="Y23" s="111" t="n">
        <f aca="false">W23/W30</f>
        <v>0.0710900473933649</v>
      </c>
      <c r="Z23" s="112" t="n">
        <f aca="false">W23/AJ30</f>
        <v>0.00610749185667752</v>
      </c>
      <c r="AA23" s="109" t="n">
        <v>31</v>
      </c>
      <c r="AB23" s="110" t="n">
        <f aca="false">AA23/AJ23</f>
        <v>0.0736342042755344</v>
      </c>
      <c r="AC23" s="111" t="n">
        <f aca="false">AA23/AA30</f>
        <v>0.054481546572935</v>
      </c>
      <c r="AD23" s="112" t="n">
        <f aca="false">AA23/AJ30</f>
        <v>0.00631107491856678</v>
      </c>
      <c r="AE23" s="109" t="n">
        <v>31</v>
      </c>
      <c r="AF23" s="110" t="n">
        <f aca="false">AE23/AJ23</f>
        <v>0.0736342042755344</v>
      </c>
      <c r="AG23" s="111" t="n">
        <f aca="false">AE23/AE30</f>
        <v>0.0368608799048751</v>
      </c>
      <c r="AH23" s="112" t="n">
        <f aca="false">AE23/AJ30</f>
        <v>0.00631107491856678</v>
      </c>
      <c r="AJ23" s="109" t="n">
        <f aca="false">AE23+AA23+W23+S23+O23+K23+G23+C23</f>
        <v>421</v>
      </c>
      <c r="AK23" s="112" t="n">
        <f aca="false">AJ23/AJ30</f>
        <v>0.0857084690553746</v>
      </c>
    </row>
    <row r="24" customFormat="false" ht="13.5" hidden="true" customHeight="false" outlineLevel="0" collapsed="false">
      <c r="A24" s="129" t="s">
        <v>40</v>
      </c>
      <c r="B24" s="114" t="n">
        <v>0.51</v>
      </c>
      <c r="C24" s="103" t="n">
        <v>0</v>
      </c>
      <c r="D24" s="104" t="n">
        <f aca="false">C24/AJ24</f>
        <v>0</v>
      </c>
      <c r="E24" s="105" t="n">
        <v>0</v>
      </c>
      <c r="F24" s="106" t="n">
        <f aca="false">C24/AJ30</f>
        <v>0</v>
      </c>
      <c r="G24" s="103" t="n">
        <v>26</v>
      </c>
      <c r="H24" s="104" t="n">
        <f aca="false">G24/AJ24</f>
        <v>0.448275862068966</v>
      </c>
      <c r="I24" s="105" t="n">
        <f aca="false">G24/G30</f>
        <v>0.0116487455197133</v>
      </c>
      <c r="J24" s="106" t="n">
        <f aca="false">G24/AJ30</f>
        <v>0.00529315960912052</v>
      </c>
      <c r="K24" s="103" t="n">
        <v>0</v>
      </c>
      <c r="L24" s="104" t="n">
        <f aca="false">K24/AJ24</f>
        <v>0</v>
      </c>
      <c r="M24" s="105" t="n">
        <v>0</v>
      </c>
      <c r="N24" s="106" t="n">
        <v>0</v>
      </c>
      <c r="O24" s="103" t="n">
        <v>0</v>
      </c>
      <c r="P24" s="104" t="n">
        <f aca="false">O24/AJ24</f>
        <v>0</v>
      </c>
      <c r="Q24" s="105" t="n">
        <f aca="false">O24/O30</f>
        <v>0</v>
      </c>
      <c r="R24" s="106" t="n">
        <v>0</v>
      </c>
      <c r="S24" s="103" t="n">
        <v>0</v>
      </c>
      <c r="T24" s="104" t="n">
        <f aca="false">S24/AJ24</f>
        <v>0</v>
      </c>
      <c r="U24" s="105" t="n">
        <f aca="false">S24/S30</f>
        <v>0</v>
      </c>
      <c r="V24" s="106" t="n">
        <f aca="false">S24/AJ30</f>
        <v>0</v>
      </c>
      <c r="W24" s="103" t="n">
        <v>0</v>
      </c>
      <c r="X24" s="104" t="n">
        <f aca="false">W24/AJ24</f>
        <v>0</v>
      </c>
      <c r="Y24" s="105" t="n">
        <f aca="false">W24/W30</f>
        <v>0</v>
      </c>
      <c r="Z24" s="106" t="n">
        <f aca="false">W24/AJ30</f>
        <v>0</v>
      </c>
      <c r="AA24" s="103" t="n">
        <v>0</v>
      </c>
      <c r="AB24" s="104" t="n">
        <f aca="false">AA24/AJ24</f>
        <v>0</v>
      </c>
      <c r="AC24" s="105" t="n">
        <f aca="false">AA24/AA30</f>
        <v>0</v>
      </c>
      <c r="AD24" s="106" t="n">
        <f aca="false">AA230</f>
        <v>0</v>
      </c>
      <c r="AE24" s="103" t="n">
        <v>32</v>
      </c>
      <c r="AF24" s="104" t="n">
        <f aca="false">AE24/AJ24</f>
        <v>0.551724137931035</v>
      </c>
      <c r="AG24" s="105" t="n">
        <f aca="false">AE24/AE30</f>
        <v>0.0380499405469679</v>
      </c>
      <c r="AH24" s="106" t="n">
        <f aca="false">AE24/AJ30</f>
        <v>0.00651465798045603</v>
      </c>
      <c r="AJ24" s="103" t="n">
        <f aca="false">AE24+AA24+W24+S24+O24+K24+G24+C24</f>
        <v>58</v>
      </c>
      <c r="AK24" s="106" t="n">
        <f aca="false">AJ24/AJ30</f>
        <v>0.0118078175895765</v>
      </c>
    </row>
    <row r="25" customFormat="false" ht="13.5" hidden="true" customHeight="false" outlineLevel="0" collapsed="false">
      <c r="A25" s="128" t="s">
        <v>37</v>
      </c>
      <c r="B25" s="108" t="n">
        <v>0.2</v>
      </c>
      <c r="C25" s="109" t="n">
        <v>0</v>
      </c>
      <c r="D25" s="110" t="n">
        <f aca="false">C25/AJ25</f>
        <v>0</v>
      </c>
      <c r="E25" s="111" t="n">
        <v>0</v>
      </c>
      <c r="F25" s="112" t="n">
        <f aca="false">C25/AJ30</f>
        <v>0</v>
      </c>
      <c r="G25" s="109" t="n">
        <v>32</v>
      </c>
      <c r="H25" s="110" t="n">
        <f aca="false">G25/AJ25</f>
        <v>0.551724137931035</v>
      </c>
      <c r="I25" s="111" t="n">
        <f aca="false">G25/G30</f>
        <v>0.014336917562724</v>
      </c>
      <c r="J25" s="112" t="n">
        <f aca="false">G25/AJ30</f>
        <v>0.00651465798045603</v>
      </c>
      <c r="K25" s="109" t="n">
        <v>0</v>
      </c>
      <c r="L25" s="110" t="n">
        <f aca="false">K25/AJ25</f>
        <v>0</v>
      </c>
      <c r="M25" s="111" t="n">
        <v>0</v>
      </c>
      <c r="N25" s="112" t="n">
        <v>0</v>
      </c>
      <c r="O25" s="109" t="n">
        <v>0</v>
      </c>
      <c r="P25" s="110" t="n">
        <f aca="false">O25/AJ25</f>
        <v>0</v>
      </c>
      <c r="Q25" s="111" t="n">
        <f aca="false">O25/O30</f>
        <v>0</v>
      </c>
      <c r="R25" s="112" t="n">
        <v>0</v>
      </c>
      <c r="S25" s="109" t="n">
        <v>5</v>
      </c>
      <c r="T25" s="110" t="n">
        <f aca="false">S25/AJ25</f>
        <v>0.0862068965517241</v>
      </c>
      <c r="U25" s="111" t="n">
        <f aca="false">S25/S30</f>
        <v>0.0162866449511401</v>
      </c>
      <c r="V25" s="112" t="n">
        <f aca="false">S25/AJ30</f>
        <v>0.00101791530944625</v>
      </c>
      <c r="W25" s="109" t="n">
        <v>4</v>
      </c>
      <c r="X25" s="110" t="n">
        <f aca="false">W25/AJ25</f>
        <v>0.0689655172413793</v>
      </c>
      <c r="Y25" s="111" t="n">
        <f aca="false">W25/W30</f>
        <v>0.00947867298578199</v>
      </c>
      <c r="Z25" s="112" t="n">
        <f aca="false">W25/AJ30</f>
        <v>0.000814332247557003</v>
      </c>
      <c r="AA25" s="109" t="n">
        <v>10</v>
      </c>
      <c r="AB25" s="110" t="n">
        <f aca="false">AA25/AJ25</f>
        <v>0.172413793103448</v>
      </c>
      <c r="AC25" s="111" t="n">
        <f aca="false">AA25/AA30</f>
        <v>0.0175746924428823</v>
      </c>
      <c r="AD25" s="112" t="n">
        <f aca="false">AA25/AJ30</f>
        <v>0.00203583061889251</v>
      </c>
      <c r="AE25" s="109" t="n">
        <v>7</v>
      </c>
      <c r="AF25" s="110" t="n">
        <f aca="false">AE25/AJ25</f>
        <v>0.120689655172414</v>
      </c>
      <c r="AG25" s="111" t="n">
        <f aca="false">AE25/AE30</f>
        <v>0.00832342449464923</v>
      </c>
      <c r="AH25" s="112" t="n">
        <f aca="false">AE25/AJ30</f>
        <v>0.00142508143322476</v>
      </c>
      <c r="AJ25" s="109" t="n">
        <f aca="false">AE25+AA25+W25+S25+O25+K25+G25+C25</f>
        <v>58</v>
      </c>
      <c r="AK25" s="112" t="n">
        <f aca="false">AJ25/AJ30</f>
        <v>0.0118078175895765</v>
      </c>
    </row>
    <row r="26" customFormat="false" ht="13.5" hidden="true" customHeight="false" outlineLevel="0" collapsed="false">
      <c r="A26" s="129" t="s">
        <v>34</v>
      </c>
      <c r="B26" s="114" t="n">
        <v>0.25</v>
      </c>
      <c r="C26" s="103" t="n">
        <v>0</v>
      </c>
      <c r="D26" s="104" t="n">
        <f aca="false">C26/AJ26</f>
        <v>0</v>
      </c>
      <c r="E26" s="105" t="n">
        <v>0</v>
      </c>
      <c r="F26" s="106" t="n">
        <f aca="false">C26/AJ30</f>
        <v>0</v>
      </c>
      <c r="G26" s="103" t="n">
        <v>34</v>
      </c>
      <c r="H26" s="104" t="n">
        <f aca="false">G26/AJ26</f>
        <v>0.5</v>
      </c>
      <c r="I26" s="105" t="n">
        <f aca="false">G26/G30</f>
        <v>0.0152329749103943</v>
      </c>
      <c r="J26" s="106" t="n">
        <f aca="false">G26/AJ30</f>
        <v>0.00692182410423453</v>
      </c>
      <c r="K26" s="103" t="n">
        <v>0</v>
      </c>
      <c r="L26" s="104" t="n">
        <f aca="false">K26/AJ26</f>
        <v>0</v>
      </c>
      <c r="M26" s="105" t="n">
        <v>0</v>
      </c>
      <c r="N26" s="106" t="n">
        <v>0</v>
      </c>
      <c r="O26" s="103" t="n">
        <v>0</v>
      </c>
      <c r="P26" s="104" t="n">
        <f aca="false">O26/AJ26</f>
        <v>0</v>
      </c>
      <c r="Q26" s="105" t="n">
        <f aca="false">O26/O30</f>
        <v>0</v>
      </c>
      <c r="R26" s="106" t="n">
        <v>0</v>
      </c>
      <c r="S26" s="103" t="n">
        <v>3</v>
      </c>
      <c r="T26" s="104" t="n">
        <f aca="false">S26/AJ26</f>
        <v>0.0441176470588235</v>
      </c>
      <c r="U26" s="105" t="n">
        <f aca="false">S26/S30</f>
        <v>0.00977198697068404</v>
      </c>
      <c r="V26" s="106" t="n">
        <f aca="false">S26/AJ30</f>
        <v>0.000610749185667752</v>
      </c>
      <c r="W26" s="103" t="n">
        <v>3</v>
      </c>
      <c r="X26" s="104" t="n">
        <f aca="false">W26/AJ26</f>
        <v>0.0441176470588235</v>
      </c>
      <c r="Y26" s="105" t="n">
        <f aca="false">W26/W30</f>
        <v>0.00710900473933649</v>
      </c>
      <c r="Z26" s="106" t="n">
        <f aca="false">W26/AJ30</f>
        <v>0.000610749185667752</v>
      </c>
      <c r="AA26" s="103" t="n">
        <v>20</v>
      </c>
      <c r="AB26" s="104" t="n">
        <f aca="false">AA26/AJ26</f>
        <v>0.294117647058824</v>
      </c>
      <c r="AC26" s="105" t="n">
        <f aca="false">AA26/AA30</f>
        <v>0.0351493848857645</v>
      </c>
      <c r="AD26" s="106" t="n">
        <f aca="false">AA26/AJ30</f>
        <v>0.00407166123778502</v>
      </c>
      <c r="AE26" s="103" t="n">
        <v>8</v>
      </c>
      <c r="AF26" s="104" t="n">
        <f aca="false">AE26/AJ26</f>
        <v>0.117647058823529</v>
      </c>
      <c r="AG26" s="105" t="n">
        <f aca="false">AE26/AE30</f>
        <v>0.00951248513674197</v>
      </c>
      <c r="AH26" s="106" t="n">
        <f aca="false">AE26/AJ30</f>
        <v>0.00162866449511401</v>
      </c>
      <c r="AJ26" s="103" t="n">
        <f aca="false">AE26+AA26+W26+S26+O26+K26+G26+C26</f>
        <v>68</v>
      </c>
      <c r="AK26" s="106" t="n">
        <f aca="false">AJ26/AJ30</f>
        <v>0.0138436482084691</v>
      </c>
    </row>
    <row r="27" customFormat="false" ht="13.5" hidden="true" customHeight="false" outlineLevel="0" collapsed="false">
      <c r="A27" s="128" t="s">
        <v>31</v>
      </c>
      <c r="B27" s="115"/>
      <c r="C27" s="109" t="n">
        <v>37</v>
      </c>
      <c r="D27" s="110" t="n">
        <f aca="false">C27/AJ27</f>
        <v>0.237179487179487</v>
      </c>
      <c r="E27" s="111" t="n">
        <f aca="false">C27/C30</f>
        <v>0.333333333333333</v>
      </c>
      <c r="F27" s="112" t="n">
        <f aca="false">C27/AJ30</f>
        <v>0.00753257328990228</v>
      </c>
      <c r="G27" s="109" t="n">
        <v>117</v>
      </c>
      <c r="H27" s="110" t="n">
        <f aca="false">G27/AJ27</f>
        <v>0.75</v>
      </c>
      <c r="I27" s="111" t="n">
        <f aca="false">G27/G30</f>
        <v>0.0524193548387097</v>
      </c>
      <c r="J27" s="112" t="n">
        <f aca="false">G27/AJ30</f>
        <v>0.0238192182410423</v>
      </c>
      <c r="K27" s="109" t="n">
        <v>2</v>
      </c>
      <c r="L27" s="110" t="n">
        <f aca="false">K27/AJ27</f>
        <v>0.0128205128205128</v>
      </c>
      <c r="M27" s="111" t="n">
        <f aca="false">K27/K30</f>
        <v>0.666666666666667</v>
      </c>
      <c r="N27" s="112" t="n">
        <f aca="false">K27/AJ30</f>
        <v>0.000407166123778502</v>
      </c>
      <c r="O27" s="109" t="n">
        <v>0</v>
      </c>
      <c r="P27" s="110" t="n">
        <f aca="false">O27/AJ27</f>
        <v>0</v>
      </c>
      <c r="Q27" s="111" t="n">
        <f aca="false">O27/O30</f>
        <v>0</v>
      </c>
      <c r="R27" s="112" t="n">
        <v>0</v>
      </c>
      <c r="S27" s="109" t="n">
        <v>0</v>
      </c>
      <c r="T27" s="110" t="n">
        <f aca="false">S27/AJ27</f>
        <v>0</v>
      </c>
      <c r="U27" s="111" t="n">
        <f aca="false">S27/S30</f>
        <v>0</v>
      </c>
      <c r="V27" s="112" t="n">
        <f aca="false">S260</f>
        <v>0</v>
      </c>
      <c r="W27" s="109" t="n">
        <v>0</v>
      </c>
      <c r="X27" s="110" t="n">
        <f aca="false">W27/AJ27</f>
        <v>0</v>
      </c>
      <c r="Y27" s="111" t="n">
        <f aca="false">W27/W30</f>
        <v>0</v>
      </c>
      <c r="Z27" s="112" t="n">
        <f aca="false">W27/AJ30</f>
        <v>0</v>
      </c>
      <c r="AA27" s="109" t="n">
        <v>0</v>
      </c>
      <c r="AB27" s="110" t="n">
        <f aca="false">AA27/AJ27</f>
        <v>0</v>
      </c>
      <c r="AC27" s="111" t="n">
        <f aca="false">AA27/AA30</f>
        <v>0</v>
      </c>
      <c r="AD27" s="112" t="n">
        <f aca="false">AA27/AJ30</f>
        <v>0</v>
      </c>
      <c r="AE27" s="109" t="n">
        <v>0</v>
      </c>
      <c r="AF27" s="110" t="n">
        <f aca="false">AE27/AJ27</f>
        <v>0</v>
      </c>
      <c r="AG27" s="111" t="n">
        <f aca="false">AE27/AE30</f>
        <v>0</v>
      </c>
      <c r="AH27" s="112" t="n">
        <f aca="false">AE27/AJ30</f>
        <v>0</v>
      </c>
      <c r="AJ27" s="109" t="n">
        <f aca="false">AE27+AA27+W27+S27+O27+K27+G27+C27</f>
        <v>156</v>
      </c>
      <c r="AK27" s="112" t="n">
        <f aca="false">AJ27/AJ30</f>
        <v>0.0317589576547231</v>
      </c>
    </row>
    <row r="28" customFormat="false" ht="13.5" hidden="true" customHeight="false" outlineLevel="0" collapsed="false">
      <c r="A28" s="129" t="s">
        <v>24</v>
      </c>
      <c r="B28" s="116"/>
      <c r="C28" s="103" t="n">
        <v>3</v>
      </c>
      <c r="D28" s="104" t="n">
        <f aca="false">C28/AJ28</f>
        <v>0.0681818181818182</v>
      </c>
      <c r="E28" s="105" t="n">
        <f aca="false">C28/C30</f>
        <v>0.027027027027027</v>
      </c>
      <c r="F28" s="106" t="n">
        <f aca="false">C28/AJ30</f>
        <v>0.000610749185667752</v>
      </c>
      <c r="G28" s="103" t="n">
        <v>41</v>
      </c>
      <c r="H28" s="104" t="n">
        <f aca="false">G28/AJ28</f>
        <v>0.931818181818182</v>
      </c>
      <c r="I28" s="105" t="n">
        <f aca="false">G28/G30</f>
        <v>0.0183691756272401</v>
      </c>
      <c r="J28" s="106" t="n">
        <f aca="false">G28/AJ30</f>
        <v>0.00834690553745928</v>
      </c>
      <c r="K28" s="103" t="n">
        <v>0</v>
      </c>
      <c r="L28" s="104" t="n">
        <f aca="false">K28/AJ28</f>
        <v>0</v>
      </c>
      <c r="M28" s="105" t="n">
        <v>0</v>
      </c>
      <c r="N28" s="106" t="n">
        <v>0</v>
      </c>
      <c r="O28" s="103" t="n">
        <v>0</v>
      </c>
      <c r="P28" s="104" t="n">
        <f aca="false">O28/AJ28</f>
        <v>0</v>
      </c>
      <c r="Q28" s="105" t="n">
        <f aca="false">O28/O30</f>
        <v>0</v>
      </c>
      <c r="R28" s="106" t="n">
        <v>0</v>
      </c>
      <c r="S28" s="103" t="n">
        <v>0</v>
      </c>
      <c r="T28" s="104" t="n">
        <f aca="false">S28/AJ28</f>
        <v>0</v>
      </c>
      <c r="U28" s="105" t="n">
        <f aca="false">S28/S30</f>
        <v>0</v>
      </c>
      <c r="V28" s="106" t="n">
        <f aca="false">S28/AJ30</f>
        <v>0</v>
      </c>
      <c r="W28" s="103" t="n">
        <v>0</v>
      </c>
      <c r="X28" s="104" t="n">
        <f aca="false">W28/AJ28</f>
        <v>0</v>
      </c>
      <c r="Y28" s="105" t="n">
        <f aca="false">W28/W30</f>
        <v>0</v>
      </c>
      <c r="Z28" s="106" t="n">
        <f aca="false">W28/AJ30</f>
        <v>0</v>
      </c>
      <c r="AA28" s="103" t="n">
        <v>0</v>
      </c>
      <c r="AB28" s="104" t="n">
        <f aca="false">AA28/AJ28</f>
        <v>0</v>
      </c>
      <c r="AC28" s="105" t="n">
        <f aca="false">AA28/AA30</f>
        <v>0</v>
      </c>
      <c r="AD28" s="106" t="n">
        <f aca="false">AA28/AJ30</f>
        <v>0</v>
      </c>
      <c r="AE28" s="103" t="n">
        <v>0</v>
      </c>
      <c r="AF28" s="104" t="n">
        <f aca="false">AE28/AJ28</f>
        <v>0</v>
      </c>
      <c r="AG28" s="105" t="n">
        <f aca="false">AE28/AE30</f>
        <v>0</v>
      </c>
      <c r="AH28" s="106" t="n">
        <f aca="false">AE28/AJ30</f>
        <v>0</v>
      </c>
      <c r="AJ28" s="103" t="n">
        <f aca="false">AE28+AA28+W28+S28+O28+K28+G28+C28</f>
        <v>44</v>
      </c>
      <c r="AK28" s="106" t="n">
        <f aca="false">AJ28/AJ30</f>
        <v>0.00895765472312704</v>
      </c>
    </row>
    <row r="29" customFormat="false" ht="7.5" hidden="false" customHeight="true" outlineLevel="0" collapsed="false">
      <c r="A29" s="94"/>
      <c r="B29" s="95"/>
      <c r="C29" s="94"/>
      <c r="D29" s="117"/>
      <c r="E29" s="117"/>
      <c r="F29" s="118"/>
      <c r="G29" s="119"/>
      <c r="H29" s="35"/>
      <c r="I29" s="35"/>
      <c r="J29" s="95"/>
      <c r="K29" s="119"/>
      <c r="L29" s="35"/>
      <c r="M29" s="35"/>
      <c r="N29" s="95"/>
      <c r="O29" s="119"/>
      <c r="P29" s="35"/>
      <c r="Q29" s="35"/>
      <c r="R29" s="95"/>
      <c r="S29" s="119"/>
      <c r="T29" s="35"/>
      <c r="U29" s="35"/>
      <c r="V29" s="95"/>
      <c r="W29" s="119"/>
      <c r="X29" s="35"/>
      <c r="Y29" s="35"/>
      <c r="Z29" s="95"/>
      <c r="AA29" s="119"/>
      <c r="AB29" s="35"/>
      <c r="AC29" s="35"/>
      <c r="AD29" s="95"/>
      <c r="AE29" s="119"/>
      <c r="AF29" s="35"/>
      <c r="AG29" s="35"/>
      <c r="AH29" s="95"/>
      <c r="AJ29" s="94"/>
      <c r="AK29" s="118"/>
    </row>
    <row r="30" customFormat="false" ht="14.25" hidden="false" customHeight="false" outlineLevel="0" collapsed="false">
      <c r="A30" s="120" t="s">
        <v>93</v>
      </c>
      <c r="B30" s="120"/>
      <c r="C30" s="121" t="n">
        <f aca="false">SUM(C8:C29)</f>
        <v>111</v>
      </c>
      <c r="D30" s="122" t="n">
        <f aca="false">C30/AJ30</f>
        <v>0.0225977198697068</v>
      </c>
      <c r="E30" s="122"/>
      <c r="F30" s="122"/>
      <c r="G30" s="121" t="n">
        <f aca="false">SUM(G8:G29)</f>
        <v>2232</v>
      </c>
      <c r="H30" s="122" t="n">
        <f aca="false">G30/AJ30</f>
        <v>0.454397394136808</v>
      </c>
      <c r="I30" s="122"/>
      <c r="J30" s="122"/>
      <c r="K30" s="121" t="n">
        <f aca="false">SUM(K8:K29)</f>
        <v>3</v>
      </c>
      <c r="L30" s="122" t="n">
        <f aca="false">K30/AJ30</f>
        <v>0.000610749185667752</v>
      </c>
      <c r="M30" s="122"/>
      <c r="N30" s="122"/>
      <c r="O30" s="121" t="n">
        <f aca="false">SUM(O8:O29)</f>
        <v>427</v>
      </c>
      <c r="P30" s="122" t="n">
        <f aca="false">O30/AJ30</f>
        <v>0.0869299674267101</v>
      </c>
      <c r="Q30" s="122"/>
      <c r="R30" s="122"/>
      <c r="S30" s="121" t="n">
        <f aca="false">SUM(S8:S29)</f>
        <v>307</v>
      </c>
      <c r="T30" s="122" t="n">
        <f aca="false">S30/AJ30</f>
        <v>0.0625</v>
      </c>
      <c r="U30" s="122"/>
      <c r="V30" s="122"/>
      <c r="W30" s="121" t="n">
        <f aca="false">SUM(W8:W29)</f>
        <v>422</v>
      </c>
      <c r="X30" s="122" t="n">
        <f aca="false">W30/AJ30</f>
        <v>0.0859120521172638</v>
      </c>
      <c r="Y30" s="122"/>
      <c r="Z30" s="122"/>
      <c r="AA30" s="121" t="n">
        <f aca="false">SUM(AA8:AA29)</f>
        <v>569</v>
      </c>
      <c r="AB30" s="122" t="n">
        <f aca="false">AA30/AJ30</f>
        <v>0.115838762214984</v>
      </c>
      <c r="AC30" s="122"/>
      <c r="AD30" s="122"/>
      <c r="AE30" s="121" t="n">
        <f aca="false">SUM(AE8:AE29)</f>
        <v>841</v>
      </c>
      <c r="AF30" s="122" t="n">
        <f aca="false">AE30/AJ30</f>
        <v>0.17121335504886</v>
      </c>
      <c r="AG30" s="122"/>
      <c r="AH30" s="122"/>
      <c r="AI30" s="123"/>
      <c r="AJ30" s="121" t="n">
        <f aca="false">SUM(AJ8:AJ29)</f>
        <v>4912</v>
      </c>
      <c r="AK30" s="122" t="n">
        <f aca="false">SUM(AK8:AK29)</f>
        <v>1</v>
      </c>
    </row>
    <row r="31" customFormat="false" ht="6" hidden="false" customHeight="true" outlineLevel="0" collapsed="false"/>
    <row r="32" customFormat="false" ht="12.75" hidden="false" customHeight="false" outlineLevel="0" collapsed="false">
      <c r="A32" s="51"/>
      <c r="B32" s="51"/>
      <c r="C32" s="51" t="s">
        <v>119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 t="s">
        <v>120</v>
      </c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J32" s="51"/>
      <c r="AK32" s="51"/>
    </row>
    <row r="33" customFormat="false" ht="5.2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J33" s="35"/>
      <c r="AK33" s="35"/>
    </row>
    <row r="34" customFormat="false" ht="12.75" hidden="false" customHeight="false" outlineLevel="0" collapsed="false">
      <c r="A34" s="51" t="s">
        <v>121</v>
      </c>
      <c r="B34" s="51"/>
      <c r="C34" s="51" t="n">
        <v>111</v>
      </c>
      <c r="D34" s="51"/>
      <c r="E34" s="51"/>
      <c r="F34" s="51"/>
      <c r="G34" s="51" t="n">
        <v>2232</v>
      </c>
      <c r="H34" s="51"/>
      <c r="I34" s="51"/>
      <c r="J34" s="51"/>
      <c r="K34" s="51" t="n">
        <v>3</v>
      </c>
      <c r="L34" s="51"/>
      <c r="M34" s="51"/>
      <c r="N34" s="51"/>
      <c r="O34" s="51" t="n">
        <v>841</v>
      </c>
      <c r="P34" s="51"/>
      <c r="Q34" s="51"/>
      <c r="R34" s="51"/>
      <c r="S34" s="51" t="n">
        <v>427</v>
      </c>
      <c r="T34" s="51"/>
      <c r="U34" s="51"/>
      <c r="V34" s="51"/>
      <c r="W34" s="51" t="n">
        <v>307</v>
      </c>
      <c r="X34" s="51"/>
      <c r="Y34" s="51"/>
      <c r="Z34" s="51"/>
      <c r="AA34" s="51" t="n">
        <v>422</v>
      </c>
      <c r="AB34" s="51"/>
      <c r="AC34" s="51"/>
      <c r="AD34" s="51"/>
      <c r="AE34" s="51" t="n">
        <v>569</v>
      </c>
      <c r="AF34" s="51"/>
      <c r="AG34" s="51"/>
      <c r="AH34" s="51"/>
      <c r="AJ34" s="51" t="n">
        <f aca="false">SUM(C34:AH34)</f>
        <v>4912</v>
      </c>
      <c r="AK34" s="51"/>
    </row>
    <row r="35" customFormat="false" ht="12.75" hidden="false" customHeight="false" outlineLevel="0" collapsed="false">
      <c r="A35" s="51" t="s">
        <v>122</v>
      </c>
      <c r="B35" s="51"/>
      <c r="C35" s="51" t="n">
        <f aca="false">SUM(C34:R34)</f>
        <v>3187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S34:AH34)</f>
        <v>1725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J35" s="51" t="n">
        <f aca="false">SUM(C35:AH35)</f>
        <v>4912</v>
      </c>
      <c r="AK35" s="51"/>
    </row>
  </sheetData>
  <mergeCells count="44">
    <mergeCell ref="A1:AK1"/>
    <mergeCell ref="A3:A6"/>
    <mergeCell ref="B3:B6"/>
    <mergeCell ref="C3:N3"/>
    <mergeCell ref="O3:AH3"/>
    <mergeCell ref="AJ3:AK4"/>
    <mergeCell ref="C4:F4"/>
    <mergeCell ref="G4:J4"/>
    <mergeCell ref="K4:N4"/>
    <mergeCell ref="O4:R4"/>
    <mergeCell ref="S4:V4"/>
    <mergeCell ref="W4:Z4"/>
    <mergeCell ref="AA4:AD4"/>
    <mergeCell ref="AE4:AH4"/>
    <mergeCell ref="A30:B30"/>
    <mergeCell ref="D30:F30"/>
    <mergeCell ref="H30:J30"/>
    <mergeCell ref="L30:N30"/>
    <mergeCell ref="P30:R30"/>
    <mergeCell ref="T30:V30"/>
    <mergeCell ref="X30:Z30"/>
    <mergeCell ref="AB30:AD30"/>
    <mergeCell ref="AF30:AH30"/>
    <mergeCell ref="A32:B32"/>
    <mergeCell ref="C32:R32"/>
    <mergeCell ref="S32:AH32"/>
    <mergeCell ref="AJ32:AK32"/>
    <mergeCell ref="A33:B33"/>
    <mergeCell ref="C33:R33"/>
    <mergeCell ref="S33:AH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J34:AK34"/>
    <mergeCell ref="A35:B35"/>
    <mergeCell ref="C35:R35"/>
    <mergeCell ref="S35:AH35"/>
    <mergeCell ref="AJ35:AK35"/>
  </mergeCells>
  <printOptions headings="false" gridLines="false" gridLinesSet="true" horizontalCentered="false" verticalCentered="false"/>
  <pageMargins left="0.4" right="0.157638888888889" top="0.7875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7"/>
    <col collapsed="false" customWidth="true" hidden="true" outlineLevel="0" max="5" min="4" style="1" width="5.41"/>
    <col collapsed="false" customWidth="true" hidden="false" outlineLevel="0" max="6" min="6" style="1" width="7.7"/>
    <col collapsed="false" customWidth="true" hidden="false" outlineLevel="0" max="7" min="7" style="1" width="4.7"/>
    <col collapsed="false" customWidth="true" hidden="true" outlineLevel="0" max="9" min="8" style="1" width="5.7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true" outlineLevel="0" max="12" min="12" style="1" width="4.7"/>
    <col collapsed="false" customWidth="true" hidden="tru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4.7"/>
    <col collapsed="false" customWidth="true" hidden="true" outlineLevel="0" max="17" min="16" style="1" width="5.13"/>
    <col collapsed="false" customWidth="true" hidden="false" outlineLevel="0" max="18" min="18" style="1" width="7.7"/>
    <col collapsed="false" customWidth="true" hidden="false" outlineLevel="0" max="19" min="19" style="1" width="4.7"/>
    <col collapsed="false" customWidth="true" hidden="true" outlineLevel="0" max="21" min="20" style="1" width="5.41"/>
    <col collapsed="false" customWidth="true" hidden="false" outlineLevel="0" max="22" min="22" style="1" width="7.7"/>
    <col collapsed="false" customWidth="true" hidden="false" outlineLevel="0" max="23" min="23" style="1" width="4.7"/>
    <col collapsed="false" customWidth="true" hidden="true" outlineLevel="0" max="25" min="24" style="1" width="5.13"/>
    <col collapsed="false" customWidth="true" hidden="false" outlineLevel="0" max="26" min="26" style="1" width="7.7"/>
    <col collapsed="false" customWidth="true" hidden="false" outlineLevel="0" max="27" min="27" style="1" width="4.7"/>
    <col collapsed="false" customWidth="true" hidden="true" outlineLevel="0" max="29" min="28" style="1" width="5.28"/>
    <col collapsed="false" customWidth="true" hidden="false" outlineLevel="0" max="30" min="30" style="1" width="7.7"/>
    <col collapsed="false" customWidth="true" hidden="false" outlineLevel="0" max="31" min="31" style="1" width="4.7"/>
    <col collapsed="false" customWidth="true" hidden="true" outlineLevel="0" max="33" min="32" style="1" width="5.28"/>
    <col collapsed="false" customWidth="true" hidden="false" outlineLevel="0" max="34" min="34" style="1" width="7.7"/>
    <col collapsed="false" customWidth="true" hidden="false" outlineLevel="0" max="35" min="35" style="2" width="0.28"/>
    <col collapsed="false" customWidth="true" hidden="false" outlineLevel="0" max="36" min="36" style="1" width="4.7"/>
    <col collapsed="false" customWidth="true" hidden="false" outlineLevel="0" max="37" min="37" style="1" width="6.41"/>
    <col collapsed="false" customWidth="true" hidden="false" outlineLevel="0" max="43" min="38" style="1" width="8.7"/>
    <col collapsed="false" customWidth="false" hidden="false" outlineLevel="0" max="257" min="44" style="1" width="9.14"/>
  </cols>
  <sheetData>
    <row r="1" customFormat="false" ht="36.7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.25" hidden="false" customHeight="true" outlineLevel="0" collapsed="false"/>
    <row r="3" s="9" customFormat="true" ht="19.5" hidden="false" customHeight="true" outlineLevel="0" collapsed="false">
      <c r="A3" s="88"/>
      <c r="B3" s="89"/>
      <c r="C3" s="90" t="s">
        <v>101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 t="s">
        <v>96</v>
      </c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1"/>
      <c r="AJ3" s="92" t="s">
        <v>5</v>
      </c>
      <c r="AK3" s="92"/>
    </row>
    <row r="4" customFormat="false" ht="14.25" hidden="false" customHeight="true" outlineLevel="0" collapsed="false">
      <c r="A4" s="88"/>
      <c r="B4" s="89"/>
      <c r="C4" s="93" t="s">
        <v>6</v>
      </c>
      <c r="D4" s="93"/>
      <c r="E4" s="93"/>
      <c r="F4" s="93"/>
      <c r="G4" s="93" t="s">
        <v>7</v>
      </c>
      <c r="H4" s="93"/>
      <c r="I4" s="93"/>
      <c r="J4" s="93"/>
      <c r="K4" s="93" t="s">
        <v>8</v>
      </c>
      <c r="L4" s="93"/>
      <c r="M4" s="93"/>
      <c r="N4" s="93"/>
      <c r="O4" s="93" t="s">
        <v>9</v>
      </c>
      <c r="P4" s="93"/>
      <c r="Q4" s="93"/>
      <c r="R4" s="93"/>
      <c r="S4" s="93" t="s">
        <v>10</v>
      </c>
      <c r="T4" s="93"/>
      <c r="U4" s="93"/>
      <c r="V4" s="93"/>
      <c r="W4" s="93" t="s">
        <v>11</v>
      </c>
      <c r="X4" s="93"/>
      <c r="Y4" s="93"/>
      <c r="Z4" s="93"/>
      <c r="AA4" s="93" t="s">
        <v>12</v>
      </c>
      <c r="AB4" s="93"/>
      <c r="AC4" s="93"/>
      <c r="AD4" s="93"/>
      <c r="AE4" s="93" t="s">
        <v>13</v>
      </c>
      <c r="AF4" s="93"/>
      <c r="AG4" s="93"/>
      <c r="AH4" s="93"/>
      <c r="AI4" s="34"/>
      <c r="AJ4" s="92"/>
      <c r="AK4" s="92"/>
    </row>
    <row r="5" customFormat="false" ht="1.5" hidden="false" customHeight="true" outlineLevel="0" collapsed="false">
      <c r="A5" s="88"/>
      <c r="B5" s="89"/>
      <c r="C5" s="94"/>
      <c r="D5" s="35"/>
      <c r="E5" s="35"/>
      <c r="F5" s="95"/>
      <c r="G5" s="94"/>
      <c r="H5" s="35"/>
      <c r="I5" s="35"/>
      <c r="J5" s="95"/>
      <c r="K5" s="94"/>
      <c r="L5" s="35"/>
      <c r="M5" s="35"/>
      <c r="N5" s="95"/>
      <c r="O5" s="94"/>
      <c r="P5" s="35"/>
      <c r="Q5" s="35"/>
      <c r="R5" s="95"/>
      <c r="S5" s="94"/>
      <c r="T5" s="35"/>
      <c r="U5" s="35"/>
      <c r="V5" s="95"/>
      <c r="W5" s="94"/>
      <c r="X5" s="35"/>
      <c r="Y5" s="35"/>
      <c r="Z5" s="95"/>
      <c r="AA5" s="94"/>
      <c r="AB5" s="35"/>
      <c r="AC5" s="35"/>
      <c r="AD5" s="95"/>
      <c r="AE5" s="94"/>
      <c r="AF5" s="35"/>
      <c r="AG5" s="35"/>
      <c r="AH5" s="95"/>
      <c r="AI5" s="34"/>
      <c r="AJ5" s="94"/>
      <c r="AK5" s="95"/>
    </row>
    <row r="6" s="14" customFormat="true" ht="185.25" hidden="false" customHeight="true" outlineLevel="0" collapsed="false">
      <c r="A6" s="88"/>
      <c r="B6" s="89"/>
      <c r="C6" s="96" t="s">
        <v>14</v>
      </c>
      <c r="D6" s="33" t="s">
        <v>102</v>
      </c>
      <c r="E6" s="97" t="s">
        <v>103</v>
      </c>
      <c r="F6" s="98" t="s">
        <v>23</v>
      </c>
      <c r="G6" s="96" t="s">
        <v>15</v>
      </c>
      <c r="H6" s="33" t="s">
        <v>102</v>
      </c>
      <c r="I6" s="97" t="s">
        <v>104</v>
      </c>
      <c r="J6" s="98" t="s">
        <v>23</v>
      </c>
      <c r="K6" s="96" t="s">
        <v>16</v>
      </c>
      <c r="L6" s="33" t="s">
        <v>102</v>
      </c>
      <c r="M6" s="97" t="s">
        <v>105</v>
      </c>
      <c r="N6" s="98" t="s">
        <v>23</v>
      </c>
      <c r="O6" s="96" t="s">
        <v>17</v>
      </c>
      <c r="P6" s="33" t="s">
        <v>102</v>
      </c>
      <c r="Q6" s="97" t="s">
        <v>106</v>
      </c>
      <c r="R6" s="98" t="s">
        <v>23</v>
      </c>
      <c r="S6" s="96" t="s">
        <v>18</v>
      </c>
      <c r="T6" s="33" t="s">
        <v>102</v>
      </c>
      <c r="U6" s="97" t="s">
        <v>107</v>
      </c>
      <c r="V6" s="98" t="s">
        <v>23</v>
      </c>
      <c r="W6" s="96" t="s">
        <v>19</v>
      </c>
      <c r="X6" s="33" t="s">
        <v>102</v>
      </c>
      <c r="Y6" s="97" t="s">
        <v>108</v>
      </c>
      <c r="Z6" s="98" t="s">
        <v>23</v>
      </c>
      <c r="AA6" s="96" t="s">
        <v>20</v>
      </c>
      <c r="AB6" s="33" t="s">
        <v>102</v>
      </c>
      <c r="AC6" s="97" t="s">
        <v>109</v>
      </c>
      <c r="AD6" s="98" t="s">
        <v>23</v>
      </c>
      <c r="AE6" s="96" t="s">
        <v>21</v>
      </c>
      <c r="AF6" s="33" t="s">
        <v>102</v>
      </c>
      <c r="AG6" s="97" t="s">
        <v>110</v>
      </c>
      <c r="AH6" s="98" t="s">
        <v>23</v>
      </c>
      <c r="AI6" s="36"/>
      <c r="AJ6" s="96" t="s">
        <v>91</v>
      </c>
      <c r="AK6" s="98" t="s">
        <v>23</v>
      </c>
    </row>
    <row r="7" s="37" customFormat="true" ht="8.25" hidden="false" customHeight="true" outlineLevel="0" collapsed="false">
      <c r="A7" s="38"/>
      <c r="B7" s="39"/>
      <c r="C7" s="99"/>
      <c r="F7" s="100"/>
      <c r="G7" s="99"/>
      <c r="J7" s="100"/>
      <c r="K7" s="99"/>
      <c r="N7" s="100"/>
      <c r="O7" s="99"/>
      <c r="R7" s="100"/>
      <c r="S7" s="99"/>
      <c r="V7" s="100"/>
      <c r="W7" s="99"/>
      <c r="Z7" s="100"/>
      <c r="AA7" s="99"/>
      <c r="AD7" s="100"/>
      <c r="AE7" s="99"/>
      <c r="AH7" s="100"/>
      <c r="AI7" s="36"/>
      <c r="AJ7" s="99"/>
      <c r="AK7" s="100"/>
    </row>
    <row r="8" customFormat="false" ht="16.5" hidden="true" customHeight="true" outlineLevel="0" collapsed="false">
      <c r="A8" s="127" t="s">
        <v>88</v>
      </c>
      <c r="B8" s="102" t="n">
        <v>0.5</v>
      </c>
      <c r="C8" s="103" t="n">
        <v>0</v>
      </c>
      <c r="D8" s="104" t="n">
        <f aca="false">C8/AJ8</f>
        <v>0</v>
      </c>
      <c r="E8" s="105" t="n">
        <f aca="false">C8/C30</f>
        <v>0</v>
      </c>
      <c r="F8" s="106" t="n">
        <f aca="false">C8/AJ30</f>
        <v>0</v>
      </c>
      <c r="G8" s="103" t="n">
        <v>60</v>
      </c>
      <c r="H8" s="104" t="n">
        <f aca="false">G8/AJ8</f>
        <v>0.392156862745098</v>
      </c>
      <c r="I8" s="105" t="n">
        <f aca="false">G8/G30</f>
        <v>0.0268817204301075</v>
      </c>
      <c r="J8" s="106" t="n">
        <f aca="false">G8/AJ30</f>
        <v>0.012214983713355</v>
      </c>
      <c r="K8" s="103" t="n">
        <v>0</v>
      </c>
      <c r="L8" s="104" t="n">
        <f aca="false">K8/AJ8</f>
        <v>0</v>
      </c>
      <c r="M8" s="105" t="n">
        <f aca="false">K8/K30</f>
        <v>0</v>
      </c>
      <c r="N8" s="106" t="n">
        <f aca="false">K8/AJ30</f>
        <v>0</v>
      </c>
      <c r="O8" s="103" t="n">
        <v>4</v>
      </c>
      <c r="P8" s="104" t="n">
        <f aca="false">O8/AJ8</f>
        <v>0.0261437908496732</v>
      </c>
      <c r="Q8" s="105" t="n">
        <f aca="false">O8/O30</f>
        <v>0.00936768149882904</v>
      </c>
      <c r="R8" s="106" t="n">
        <f aca="false">O8/AJ30</f>
        <v>0.000814332247557003</v>
      </c>
      <c r="S8" s="103" t="n">
        <v>4</v>
      </c>
      <c r="T8" s="104" t="n">
        <f aca="false">S8/AJ8</f>
        <v>0.0261437908496732</v>
      </c>
      <c r="U8" s="105" t="n">
        <f aca="false">S8/S30</f>
        <v>0.0130293159609121</v>
      </c>
      <c r="V8" s="106" t="n">
        <f aca="false">S8/AJ30</f>
        <v>0.000814332247557003</v>
      </c>
      <c r="W8" s="103" t="n">
        <v>4</v>
      </c>
      <c r="X8" s="104" t="n">
        <f aca="false">W8/AJ8</f>
        <v>0.0261437908496732</v>
      </c>
      <c r="Y8" s="105" t="n">
        <f aca="false">W8/W30</f>
        <v>0.00947867298578199</v>
      </c>
      <c r="Z8" s="106" t="n">
        <f aca="false">W8/AJ30</f>
        <v>0.000814332247557003</v>
      </c>
      <c r="AA8" s="103" t="n">
        <v>33</v>
      </c>
      <c r="AB8" s="104" t="n">
        <f aca="false">AA8/AJ8</f>
        <v>0.215686274509804</v>
      </c>
      <c r="AC8" s="105" t="n">
        <f aca="false">AA8/AA30</f>
        <v>0.0579964850615114</v>
      </c>
      <c r="AD8" s="106" t="n">
        <f aca="false">AA8/AJ30</f>
        <v>0.00671824104234528</v>
      </c>
      <c r="AE8" s="103" t="n">
        <v>48</v>
      </c>
      <c r="AF8" s="104" t="n">
        <f aca="false">AE8/AJ8</f>
        <v>0.313725490196078</v>
      </c>
      <c r="AG8" s="105" t="n">
        <f aca="false">AE8/AE30</f>
        <v>0.0570749108204518</v>
      </c>
      <c r="AH8" s="106" t="n">
        <f aca="false">AE8/AJ30</f>
        <v>0.00977198697068404</v>
      </c>
      <c r="AJ8" s="103" t="n">
        <f aca="false">AE8+AA8+W8+S8+O8+K8+G8+C8</f>
        <v>153</v>
      </c>
      <c r="AK8" s="106" t="n">
        <f aca="false">AJ8/AJ30</f>
        <v>0.0311482084690554</v>
      </c>
    </row>
    <row r="9" customFormat="false" ht="13.5" hidden="true" customHeight="false" outlineLevel="0" collapsed="false">
      <c r="A9" s="128" t="s">
        <v>85</v>
      </c>
      <c r="B9" s="108" t="n">
        <v>0.2</v>
      </c>
      <c r="C9" s="109" t="n">
        <v>14</v>
      </c>
      <c r="D9" s="110" t="n">
        <f aca="false">C9/AJ9</f>
        <v>0.0244328097731239</v>
      </c>
      <c r="E9" s="111" t="n">
        <f aca="false">C9/C30</f>
        <v>0.126126126126126</v>
      </c>
      <c r="F9" s="112" t="n">
        <f aca="false">C9/AJ30</f>
        <v>0.00285016286644951</v>
      </c>
      <c r="G9" s="109" t="n">
        <v>298</v>
      </c>
      <c r="H9" s="110" t="n">
        <f aca="false">G9/AJ9</f>
        <v>0.520069808027923</v>
      </c>
      <c r="I9" s="111" t="n">
        <f aca="false">G9/G30</f>
        <v>0.133512544802867</v>
      </c>
      <c r="J9" s="112" t="n">
        <f aca="false">G9/AJ30</f>
        <v>0.0606677524429967</v>
      </c>
      <c r="K9" s="109" t="n">
        <v>1</v>
      </c>
      <c r="L9" s="110" t="n">
        <f aca="false">K9/AJ9</f>
        <v>0.00174520069808028</v>
      </c>
      <c r="M9" s="111" t="n">
        <f aca="false">K9/K30</f>
        <v>0.333333333333333</v>
      </c>
      <c r="N9" s="112" t="n">
        <f aca="false">K9/AJ30</f>
        <v>0.000203583061889251</v>
      </c>
      <c r="O9" s="109" t="n">
        <v>34</v>
      </c>
      <c r="P9" s="110" t="n">
        <f aca="false">O9/AJ9</f>
        <v>0.0593368237347295</v>
      </c>
      <c r="Q9" s="111" t="n">
        <f aca="false">O9/O30</f>
        <v>0.0796252927400468</v>
      </c>
      <c r="R9" s="112" t="n">
        <f aca="false">O9/AJ30</f>
        <v>0.00692182410423453</v>
      </c>
      <c r="S9" s="109" t="n">
        <v>43</v>
      </c>
      <c r="T9" s="110" t="n">
        <f aca="false">S9/AJ9</f>
        <v>0.075043630017452</v>
      </c>
      <c r="U9" s="111" t="n">
        <f aca="false">S9/S30</f>
        <v>0.140065146579805</v>
      </c>
      <c r="V9" s="112" t="n">
        <f aca="false">S9/AJ30</f>
        <v>0.00875407166123779</v>
      </c>
      <c r="W9" s="109" t="n">
        <v>43</v>
      </c>
      <c r="X9" s="110" t="n">
        <f aca="false">W9/AJ9</f>
        <v>0.075043630017452</v>
      </c>
      <c r="Y9" s="111" t="n">
        <f aca="false">W9/W30</f>
        <v>0.101895734597156</v>
      </c>
      <c r="Z9" s="112" t="n">
        <f aca="false">W9/AJ30</f>
        <v>0.00875407166123779</v>
      </c>
      <c r="AA9" s="109" t="n">
        <v>44</v>
      </c>
      <c r="AB9" s="110" t="n">
        <f aca="false">AA9/AJ9</f>
        <v>0.0767888307155323</v>
      </c>
      <c r="AC9" s="111" t="n">
        <f aca="false">AA9/AA30</f>
        <v>0.0773286467486819</v>
      </c>
      <c r="AD9" s="112" t="n">
        <f aca="false">AA9/AJ30</f>
        <v>0.00895765472312704</v>
      </c>
      <c r="AE9" s="109" t="n">
        <v>96</v>
      </c>
      <c r="AF9" s="110" t="n">
        <f aca="false">AE9/AJ9</f>
        <v>0.167539267015707</v>
      </c>
      <c r="AG9" s="111" t="n">
        <f aca="false">AE9/AE30</f>
        <v>0.114149821640904</v>
      </c>
      <c r="AH9" s="112" t="n">
        <f aca="false">AE9/AJ30</f>
        <v>0.0195439739413681</v>
      </c>
      <c r="AJ9" s="109" t="n">
        <f aca="false">AE9+AA9+W9+S9+O9+K9+G9+C9</f>
        <v>573</v>
      </c>
      <c r="AK9" s="112" t="n">
        <f aca="false">AJ9/AJ30</f>
        <v>0.116653094462541</v>
      </c>
    </row>
    <row r="10" customFormat="false" ht="13.5" hidden="true" customHeight="false" outlineLevel="0" collapsed="false">
      <c r="A10" s="129" t="s">
        <v>82</v>
      </c>
      <c r="B10" s="114" t="n">
        <v>0.5</v>
      </c>
      <c r="C10" s="103" t="n">
        <v>10</v>
      </c>
      <c r="D10" s="104" t="n">
        <f aca="false">C10/AJ10</f>
        <v>0.0242130750605327</v>
      </c>
      <c r="E10" s="105" t="n">
        <f aca="false">C10/C30</f>
        <v>0.0900900900900901</v>
      </c>
      <c r="F10" s="106" t="n">
        <f aca="false">C10/AJ30</f>
        <v>0.00203583061889251</v>
      </c>
      <c r="G10" s="103" t="n">
        <v>311</v>
      </c>
      <c r="H10" s="104" t="n">
        <f aca="false">G10/AJ10</f>
        <v>0.753026634382567</v>
      </c>
      <c r="I10" s="105" t="n">
        <f aca="false">G10/G30</f>
        <v>0.139336917562724</v>
      </c>
      <c r="J10" s="106" t="n">
        <f aca="false">G10/AJ30</f>
        <v>0.063314332247557</v>
      </c>
      <c r="K10" s="103" t="n">
        <v>0</v>
      </c>
      <c r="L10" s="104" t="n">
        <f aca="false">K10/AJ10</f>
        <v>0</v>
      </c>
      <c r="M10" s="105" t="n">
        <v>0</v>
      </c>
      <c r="N10" s="106" t="n">
        <f aca="false">K10/AJ30</f>
        <v>0</v>
      </c>
      <c r="O10" s="103" t="n">
        <v>20</v>
      </c>
      <c r="P10" s="104" t="n">
        <f aca="false">O10/AJ10</f>
        <v>0.0484261501210654</v>
      </c>
      <c r="Q10" s="105" t="n">
        <f aca="false">O10/O30</f>
        <v>0.0468384074941452</v>
      </c>
      <c r="R10" s="106" t="n">
        <f aca="false">O10/AJ30</f>
        <v>0.00407166123778502</v>
      </c>
      <c r="S10" s="103" t="n">
        <v>18</v>
      </c>
      <c r="T10" s="104" t="n">
        <f aca="false">S10/AJ10</f>
        <v>0.0435835351089588</v>
      </c>
      <c r="U10" s="105" t="n">
        <f aca="false">S10/S30</f>
        <v>0.0586319218241042</v>
      </c>
      <c r="V10" s="106" t="n">
        <f aca="false">S10/AJ30</f>
        <v>0.00366449511400651</v>
      </c>
      <c r="W10" s="103" t="n">
        <v>3</v>
      </c>
      <c r="X10" s="104" t="n">
        <f aca="false">W10/AJ10</f>
        <v>0.00726392251815981</v>
      </c>
      <c r="Y10" s="105" t="n">
        <f aca="false">W10/W30</f>
        <v>0.00710900473933649</v>
      </c>
      <c r="Z10" s="106" t="n">
        <f aca="false">W10/AJ30</f>
        <v>0.000610749185667752</v>
      </c>
      <c r="AA10" s="103" t="n">
        <v>20</v>
      </c>
      <c r="AB10" s="104" t="n">
        <f aca="false">AA10/AJ10</f>
        <v>0.0484261501210654</v>
      </c>
      <c r="AC10" s="105" t="n">
        <f aca="false">AA10/AA30</f>
        <v>0.0351493848857645</v>
      </c>
      <c r="AD10" s="106" t="n">
        <f aca="false">AA10/AJ30</f>
        <v>0.00407166123778502</v>
      </c>
      <c r="AE10" s="103" t="n">
        <v>31</v>
      </c>
      <c r="AF10" s="104" t="n">
        <f aca="false">AE10/AJ10</f>
        <v>0.0750605326876513</v>
      </c>
      <c r="AG10" s="105" t="n">
        <f aca="false">AE10/AE30</f>
        <v>0.0368608799048751</v>
      </c>
      <c r="AH10" s="106" t="n">
        <f aca="false">AE10/AJ30</f>
        <v>0.00631107491856678</v>
      </c>
      <c r="AJ10" s="103" t="n">
        <f aca="false">AE10+AA10+W10+S10+O10+K10+G10+C10</f>
        <v>413</v>
      </c>
      <c r="AK10" s="106" t="n">
        <f aca="false">AJ10/AJ30</f>
        <v>0.0840798045602606</v>
      </c>
    </row>
    <row r="11" customFormat="false" ht="13.5" hidden="true" customHeight="false" outlineLevel="0" collapsed="false">
      <c r="A11" s="128" t="s">
        <v>79</v>
      </c>
      <c r="B11" s="108" t="n">
        <v>0.5</v>
      </c>
      <c r="C11" s="109" t="n">
        <v>0</v>
      </c>
      <c r="D11" s="110" t="n">
        <f aca="false">C11/AJ11</f>
        <v>0</v>
      </c>
      <c r="E11" s="111" t="n">
        <v>0</v>
      </c>
      <c r="F11" s="112" t="n">
        <f aca="false">C11/AJ30</f>
        <v>0</v>
      </c>
      <c r="G11" s="109" t="n">
        <v>62</v>
      </c>
      <c r="H11" s="110" t="n">
        <f aca="false">G11/AJ11</f>
        <v>0.613861386138614</v>
      </c>
      <c r="I11" s="111" t="n">
        <f aca="false">G11/G30</f>
        <v>0.0277777777777778</v>
      </c>
      <c r="J11" s="112" t="n">
        <f aca="false">G11/AJ30</f>
        <v>0.0126221498371336</v>
      </c>
      <c r="K11" s="109" t="n">
        <v>0</v>
      </c>
      <c r="L11" s="110" t="n">
        <f aca="false">K11/AJ11</f>
        <v>0</v>
      </c>
      <c r="M11" s="111" t="n">
        <v>0</v>
      </c>
      <c r="N11" s="112" t="n">
        <v>0</v>
      </c>
      <c r="O11" s="109" t="n">
        <v>0</v>
      </c>
      <c r="P11" s="110" t="n">
        <f aca="false">O11/AJ11</f>
        <v>0</v>
      </c>
      <c r="Q11" s="111" t="n">
        <f aca="false">O11/O30</f>
        <v>0</v>
      </c>
      <c r="R11" s="112" t="n">
        <v>0</v>
      </c>
      <c r="S11" s="109" t="n">
        <v>0</v>
      </c>
      <c r="T11" s="110" t="n">
        <f aca="false">S11/AJ11</f>
        <v>0</v>
      </c>
      <c r="U11" s="111" t="n">
        <f aca="false">S11/S30</f>
        <v>0</v>
      </c>
      <c r="V11" s="112" t="n">
        <f aca="false">S11/AJ30</f>
        <v>0</v>
      </c>
      <c r="W11" s="109" t="n">
        <v>2</v>
      </c>
      <c r="X11" s="110" t="n">
        <f aca="false">W11/AJ11</f>
        <v>0.0198019801980198</v>
      </c>
      <c r="Y11" s="111" t="n">
        <f aca="false">W11/W30</f>
        <v>0.004739336492891</v>
      </c>
      <c r="Z11" s="112" t="n">
        <f aca="false">W11/AJ30</f>
        <v>0.000407166123778502</v>
      </c>
      <c r="AA11" s="109" t="n">
        <v>3</v>
      </c>
      <c r="AB11" s="110" t="n">
        <f aca="false">AA11/AJ11</f>
        <v>0.0297029702970297</v>
      </c>
      <c r="AC11" s="111" t="n">
        <f aca="false">AA11/AA30</f>
        <v>0.00527240773286468</v>
      </c>
      <c r="AD11" s="112" t="n">
        <f aca="false">AA11/AJ30</f>
        <v>0.000610749185667752</v>
      </c>
      <c r="AE11" s="109" t="n">
        <v>34</v>
      </c>
      <c r="AF11" s="110" t="n">
        <f aca="false">AE11/AJ11</f>
        <v>0.336633663366337</v>
      </c>
      <c r="AG11" s="111" t="n">
        <f aca="false">AE11/AE30</f>
        <v>0.0404280618311534</v>
      </c>
      <c r="AH11" s="112" t="n">
        <f aca="false">AE11/AJ30</f>
        <v>0.00692182410423453</v>
      </c>
      <c r="AJ11" s="109" t="n">
        <f aca="false">AE11+AA11+W11+S11+O11+K11+G11+C11</f>
        <v>101</v>
      </c>
      <c r="AK11" s="112" t="n">
        <f aca="false">AJ11/AJ30</f>
        <v>0.0205618892508143</v>
      </c>
    </row>
    <row r="12" customFormat="false" ht="13.5" hidden="true" customHeight="false" outlineLevel="0" collapsed="false">
      <c r="A12" s="129" t="s">
        <v>76</v>
      </c>
      <c r="B12" s="114" t="n">
        <v>0.2</v>
      </c>
      <c r="C12" s="103" t="n">
        <v>10</v>
      </c>
      <c r="D12" s="104" t="n">
        <f aca="false">C12/AJ12</f>
        <v>0.0371747211895911</v>
      </c>
      <c r="E12" s="105" t="n">
        <f aca="false">C12/C30</f>
        <v>0.0900900900900901</v>
      </c>
      <c r="F12" s="106" t="n">
        <f aca="false">C12/AJ30</f>
        <v>0.00203583061889251</v>
      </c>
      <c r="G12" s="103" t="n">
        <v>122</v>
      </c>
      <c r="H12" s="104" t="n">
        <f aca="false">G12/AJ12</f>
        <v>0.453531598513011</v>
      </c>
      <c r="I12" s="105" t="n">
        <f aca="false">G12/G30</f>
        <v>0.0546594982078853</v>
      </c>
      <c r="J12" s="106" t="n">
        <f aca="false">G12/AJ30</f>
        <v>0.0248371335504886</v>
      </c>
      <c r="K12" s="103" t="n">
        <v>0</v>
      </c>
      <c r="L12" s="104" t="n">
        <f aca="false">K12/AJ12</f>
        <v>0</v>
      </c>
      <c r="M12" s="105" t="n">
        <v>0</v>
      </c>
      <c r="N12" s="106" t="n">
        <v>0</v>
      </c>
      <c r="O12" s="103" t="n">
        <v>20</v>
      </c>
      <c r="P12" s="104" t="n">
        <f aca="false">O12/AJ12</f>
        <v>0.0743494423791822</v>
      </c>
      <c r="Q12" s="105" t="n">
        <f aca="false">O12/O30</f>
        <v>0.0468384074941452</v>
      </c>
      <c r="R12" s="106" t="n">
        <f aca="false">O12/AJ30</f>
        <v>0.00407166123778502</v>
      </c>
      <c r="S12" s="103" t="n">
        <v>13</v>
      </c>
      <c r="T12" s="104" t="n">
        <f aca="false">S12/AJ12</f>
        <v>0.0483271375464684</v>
      </c>
      <c r="U12" s="105" t="n">
        <f aca="false">S12/S30</f>
        <v>0.0423452768729642</v>
      </c>
      <c r="V12" s="106" t="n">
        <f aca="false">S12/AJ30</f>
        <v>0.00264657980456026</v>
      </c>
      <c r="W12" s="103" t="n">
        <v>11</v>
      </c>
      <c r="X12" s="104" t="n">
        <f aca="false">W12/AJ12</f>
        <v>0.0408921933085502</v>
      </c>
      <c r="Y12" s="105" t="n">
        <f aca="false">W12/W30</f>
        <v>0.0260663507109005</v>
      </c>
      <c r="Z12" s="106" t="n">
        <f aca="false">W12/AJ30</f>
        <v>0.00223941368078176</v>
      </c>
      <c r="AA12" s="103" t="n">
        <v>50</v>
      </c>
      <c r="AB12" s="104" t="n">
        <f aca="false">AA12/AJ12</f>
        <v>0.185873605947955</v>
      </c>
      <c r="AC12" s="105" t="n">
        <f aca="false">AA12/AA30</f>
        <v>0.0878734622144113</v>
      </c>
      <c r="AD12" s="106" t="n">
        <f aca="false">AA12/AJ30</f>
        <v>0.0101791530944625</v>
      </c>
      <c r="AE12" s="103" t="n">
        <v>43</v>
      </c>
      <c r="AF12" s="104" t="n">
        <f aca="false">AE12/AJ12</f>
        <v>0.159851301115242</v>
      </c>
      <c r="AG12" s="105" t="n">
        <f aca="false">AE12/AE30</f>
        <v>0.0511296076099881</v>
      </c>
      <c r="AH12" s="106" t="n">
        <f aca="false">AE12/AJ30</f>
        <v>0.00875407166123779</v>
      </c>
      <c r="AJ12" s="103" t="n">
        <f aca="false">AE12+AA12+W12+S12+O12+K12+G12+C12</f>
        <v>269</v>
      </c>
      <c r="AK12" s="106" t="n">
        <f aca="false">AJ12/AJ30</f>
        <v>0.0547638436482085</v>
      </c>
    </row>
    <row r="13" customFormat="false" ht="13.5" hidden="true" customHeight="false" outlineLevel="0" collapsed="false">
      <c r="A13" s="128" t="s">
        <v>73</v>
      </c>
      <c r="B13" s="108" t="n">
        <v>0.3</v>
      </c>
      <c r="C13" s="109" t="n">
        <v>2</v>
      </c>
      <c r="D13" s="110" t="n">
        <f aca="false">C13/AJ13</f>
        <v>0.0357142857142857</v>
      </c>
      <c r="E13" s="111" t="n">
        <f aca="false">C13/C30</f>
        <v>0.018018018018018</v>
      </c>
      <c r="F13" s="112" t="n">
        <f aca="false">C13/AJ30</f>
        <v>0.000407166123778502</v>
      </c>
      <c r="G13" s="109" t="n">
        <v>31</v>
      </c>
      <c r="H13" s="110" t="n">
        <f aca="false">G13/AJ13</f>
        <v>0.553571428571429</v>
      </c>
      <c r="I13" s="111" t="n">
        <f aca="false">G13/G30</f>
        <v>0.0138888888888889</v>
      </c>
      <c r="J13" s="112" t="n">
        <f aca="false">G13/AJ30</f>
        <v>0.00631107491856678</v>
      </c>
      <c r="K13" s="109" t="n">
        <v>0</v>
      </c>
      <c r="L13" s="110" t="n">
        <f aca="false">K13/AJ13</f>
        <v>0</v>
      </c>
      <c r="M13" s="111" t="n">
        <v>0</v>
      </c>
      <c r="N13" s="112" t="n">
        <v>0</v>
      </c>
      <c r="O13" s="109" t="n">
        <v>0</v>
      </c>
      <c r="P13" s="110" t="n">
        <f aca="false">O13/AJ13</f>
        <v>0</v>
      </c>
      <c r="Q13" s="111" t="n">
        <f aca="false">O13/O30</f>
        <v>0</v>
      </c>
      <c r="R13" s="112" t="n">
        <v>0</v>
      </c>
      <c r="S13" s="109" t="n">
        <v>5</v>
      </c>
      <c r="T13" s="110" t="n">
        <f aca="false">S13/AJ13</f>
        <v>0.0892857142857143</v>
      </c>
      <c r="U13" s="111" t="n">
        <f aca="false">S13/S30</f>
        <v>0.0162866449511401</v>
      </c>
      <c r="V13" s="112" t="n">
        <f aca="false">S13/AJ30</f>
        <v>0.00101791530944625</v>
      </c>
      <c r="W13" s="109" t="n">
        <v>1</v>
      </c>
      <c r="X13" s="110" t="n">
        <f aca="false">W13/AJ13</f>
        <v>0.0178571428571429</v>
      </c>
      <c r="Y13" s="111" t="n">
        <f aca="false">W13/W30</f>
        <v>0.0023696682464455</v>
      </c>
      <c r="Z13" s="112" t="n">
        <f aca="false">W13/AJ30</f>
        <v>0.000203583061889251</v>
      </c>
      <c r="AA13" s="109" t="n">
        <v>8</v>
      </c>
      <c r="AB13" s="110" t="n">
        <f aca="false">AA13/AJ13</f>
        <v>0.142857142857143</v>
      </c>
      <c r="AC13" s="111" t="n">
        <f aca="false">AA13/AA30</f>
        <v>0.0140597539543058</v>
      </c>
      <c r="AD13" s="112" t="n">
        <f aca="false">AA13/AJ30</f>
        <v>0.00162866449511401</v>
      </c>
      <c r="AE13" s="109" t="n">
        <v>9</v>
      </c>
      <c r="AF13" s="110" t="n">
        <f aca="false">AE13/AJ13</f>
        <v>0.160714285714286</v>
      </c>
      <c r="AG13" s="111" t="n">
        <f aca="false">AE13/AE30</f>
        <v>0.0107015457788347</v>
      </c>
      <c r="AH13" s="112" t="n">
        <f aca="false">AE13/AJ30</f>
        <v>0.00183224755700326</v>
      </c>
      <c r="AJ13" s="109" t="n">
        <f aca="false">AE13+AA13+W13+S13+O13+K13+G13+C13</f>
        <v>56</v>
      </c>
      <c r="AK13" s="112" t="n">
        <f aca="false">AJ13/AJ30</f>
        <v>0.011400651465798</v>
      </c>
    </row>
    <row r="14" customFormat="false" ht="13.5" hidden="true" customHeight="false" outlineLevel="0" collapsed="false">
      <c r="A14" s="129" t="s">
        <v>92</v>
      </c>
      <c r="B14" s="114" t="n">
        <v>0.3</v>
      </c>
      <c r="C14" s="103" t="n">
        <v>1</v>
      </c>
      <c r="D14" s="104" t="n">
        <f aca="false">C14/AJ14</f>
        <v>0.00980392156862745</v>
      </c>
      <c r="E14" s="105" t="n">
        <f aca="false">C14/C30</f>
        <v>0.00900900900900901</v>
      </c>
      <c r="F14" s="106" t="n">
        <f aca="false">C15/AJ30</f>
        <v>0</v>
      </c>
      <c r="G14" s="103" t="n">
        <v>44</v>
      </c>
      <c r="H14" s="104" t="n">
        <f aca="false">G14/AJ14</f>
        <v>0.431372549019608</v>
      </c>
      <c r="I14" s="105" t="n">
        <f aca="false">G14/G30</f>
        <v>0.0197132616487455</v>
      </c>
      <c r="J14" s="106" t="n">
        <f aca="false">G14/AJ30</f>
        <v>0.00895765472312704</v>
      </c>
      <c r="K14" s="103" t="n">
        <v>0</v>
      </c>
      <c r="L14" s="104" t="n">
        <f aca="false">K14/AJ14</f>
        <v>0</v>
      </c>
      <c r="M14" s="105" t="n">
        <v>0</v>
      </c>
      <c r="N14" s="106" t="n">
        <v>0</v>
      </c>
      <c r="O14" s="103" t="n">
        <v>0</v>
      </c>
      <c r="P14" s="104" t="n">
        <f aca="false">O14/AJ14</f>
        <v>0</v>
      </c>
      <c r="Q14" s="105" t="n">
        <f aca="false">O14/O30</f>
        <v>0</v>
      </c>
      <c r="R14" s="106" t="n">
        <v>0</v>
      </c>
      <c r="S14" s="103" t="n">
        <v>13</v>
      </c>
      <c r="T14" s="104" t="n">
        <f aca="false">S14/AJ14</f>
        <v>0.127450980392157</v>
      </c>
      <c r="U14" s="105" t="n">
        <f aca="false">S14/S30</f>
        <v>0.0423452768729642</v>
      </c>
      <c r="V14" s="106" t="n">
        <f aca="false">S14/AJ30</f>
        <v>0.00264657980456026</v>
      </c>
      <c r="W14" s="103" t="n">
        <v>7</v>
      </c>
      <c r="X14" s="104" t="n">
        <f aca="false">W14/AJ14</f>
        <v>0.0686274509803922</v>
      </c>
      <c r="Y14" s="105" t="n">
        <f aca="false">W14/W30</f>
        <v>0.0165876777251185</v>
      </c>
      <c r="Z14" s="106" t="n">
        <f aca="false">W14/AJ30</f>
        <v>0.00142508143322476</v>
      </c>
      <c r="AA14" s="103" t="n">
        <v>18</v>
      </c>
      <c r="AB14" s="104" t="n">
        <f aca="false">AA14/AJ14</f>
        <v>0.176470588235294</v>
      </c>
      <c r="AC14" s="105" t="n">
        <f aca="false">AA14/AA30</f>
        <v>0.0316344463971881</v>
      </c>
      <c r="AD14" s="106" t="n">
        <f aca="false">AA14/AJ30</f>
        <v>0.00366449511400651</v>
      </c>
      <c r="AE14" s="103" t="n">
        <v>19</v>
      </c>
      <c r="AF14" s="104" t="n">
        <f aca="false">AE14/AJ14</f>
        <v>0.186274509803922</v>
      </c>
      <c r="AG14" s="105" t="n">
        <f aca="false">AE14/AE30</f>
        <v>0.0225921521997622</v>
      </c>
      <c r="AH14" s="106" t="n">
        <f aca="false">AE14/AJ30</f>
        <v>0.00386807817589577</v>
      </c>
      <c r="AJ14" s="103" t="n">
        <f aca="false">AE14+AA14+W14+S14+O14+K14+G14+C14</f>
        <v>102</v>
      </c>
      <c r="AK14" s="106" t="n">
        <f aca="false">AJ14/AJ30</f>
        <v>0.0207654723127036</v>
      </c>
    </row>
    <row r="15" customFormat="false" ht="13.5" hidden="true" customHeight="false" outlineLevel="0" collapsed="false">
      <c r="A15" s="128" t="s">
        <v>67</v>
      </c>
      <c r="B15" s="108" t="n">
        <v>0.25</v>
      </c>
      <c r="C15" s="109" t="n">
        <v>0</v>
      </c>
      <c r="D15" s="110" t="n">
        <f aca="false">C15/AJ15</f>
        <v>0</v>
      </c>
      <c r="E15" s="111" t="n">
        <v>0</v>
      </c>
      <c r="F15" s="112" t="n">
        <f aca="false">C15/AJ30</f>
        <v>0</v>
      </c>
      <c r="G15" s="109" t="n">
        <v>32</v>
      </c>
      <c r="H15" s="110" t="n">
        <f aca="false">G15/AJ15</f>
        <v>0.372093023255814</v>
      </c>
      <c r="I15" s="111" t="n">
        <f aca="false">G15/G30</f>
        <v>0.014336917562724</v>
      </c>
      <c r="J15" s="112" t="n">
        <f aca="false">G15/AJ30</f>
        <v>0.00651465798045603</v>
      </c>
      <c r="K15" s="109" t="n">
        <v>0</v>
      </c>
      <c r="L15" s="110" t="n">
        <f aca="false">K15/AJ15</f>
        <v>0</v>
      </c>
      <c r="M15" s="111" t="n">
        <v>0</v>
      </c>
      <c r="N15" s="112" t="n">
        <v>0</v>
      </c>
      <c r="O15" s="109" t="n">
        <v>0</v>
      </c>
      <c r="P15" s="110" t="n">
        <f aca="false">O15/AJ15</f>
        <v>0</v>
      </c>
      <c r="Q15" s="111" t="n">
        <f aca="false">O15/O30</f>
        <v>0</v>
      </c>
      <c r="R15" s="112" t="n">
        <v>0</v>
      </c>
      <c r="S15" s="109" t="n">
        <v>12</v>
      </c>
      <c r="T15" s="110" t="n">
        <f aca="false">S15/AJ15</f>
        <v>0.13953488372093</v>
      </c>
      <c r="U15" s="111" t="n">
        <f aca="false">S15/S30</f>
        <v>0.0390879478827362</v>
      </c>
      <c r="V15" s="112" t="n">
        <f aca="false">S15/AJ30</f>
        <v>0.00244299674267101</v>
      </c>
      <c r="W15" s="109" t="n">
        <v>12</v>
      </c>
      <c r="X15" s="110" t="n">
        <f aca="false">W15/AJ15</f>
        <v>0.13953488372093</v>
      </c>
      <c r="Y15" s="111" t="n">
        <f aca="false">W15/W30</f>
        <v>0.028436018957346</v>
      </c>
      <c r="Z15" s="112" t="n">
        <f aca="false">W15/AJ30</f>
        <v>0.00244299674267101</v>
      </c>
      <c r="AA15" s="109" t="n">
        <v>13</v>
      </c>
      <c r="AB15" s="110" t="n">
        <f aca="false">AA15/AJ15</f>
        <v>0.151162790697674</v>
      </c>
      <c r="AC15" s="111" t="n">
        <f aca="false">AA15/AA30</f>
        <v>0.0228471001757469</v>
      </c>
      <c r="AD15" s="112" t="n">
        <f aca="false">AA15/AJ30</f>
        <v>0.00264657980456026</v>
      </c>
      <c r="AE15" s="109" t="n">
        <v>17</v>
      </c>
      <c r="AF15" s="110" t="n">
        <f aca="false">AE15/AJ15</f>
        <v>0.197674418604651</v>
      </c>
      <c r="AG15" s="111" t="n">
        <f aca="false">AE15/AE30</f>
        <v>0.0202140309155767</v>
      </c>
      <c r="AH15" s="112" t="n">
        <f aca="false">AE15/AJ30</f>
        <v>0.00346091205211726</v>
      </c>
      <c r="AJ15" s="109" t="n">
        <f aca="false">AE15+AA15+W15+S15+O15+K15+G15+C15</f>
        <v>86</v>
      </c>
      <c r="AK15" s="112" t="n">
        <f aca="false">AJ15/AJ30</f>
        <v>0.0175081433224756</v>
      </c>
    </row>
    <row r="16" customFormat="false" ht="13.5" hidden="true" customHeight="false" outlineLevel="0" collapsed="false">
      <c r="A16" s="129" t="s">
        <v>64</v>
      </c>
      <c r="B16" s="114" t="n">
        <v>0.2</v>
      </c>
      <c r="C16" s="103" t="n">
        <v>0</v>
      </c>
      <c r="D16" s="104" t="n">
        <f aca="false">C16/AJ16</f>
        <v>0</v>
      </c>
      <c r="E16" s="105" t="n">
        <v>0</v>
      </c>
      <c r="F16" s="106" t="n">
        <f aca="false">C16/AJ30</f>
        <v>0</v>
      </c>
      <c r="G16" s="103" t="n">
        <v>19</v>
      </c>
      <c r="H16" s="104" t="n">
        <f aca="false">G16/AJ16</f>
        <v>0.345454545454545</v>
      </c>
      <c r="I16" s="105" t="n">
        <f aca="false">G16/G30</f>
        <v>0.00851254480286738</v>
      </c>
      <c r="J16" s="106" t="n">
        <f aca="false">G16/AJ30</f>
        <v>0.00386807817589577</v>
      </c>
      <c r="K16" s="103" t="n">
        <v>0</v>
      </c>
      <c r="L16" s="104" t="n">
        <f aca="false">K16/AJ16</f>
        <v>0</v>
      </c>
      <c r="M16" s="105" t="n">
        <v>0</v>
      </c>
      <c r="N16" s="106" t="n">
        <v>0</v>
      </c>
      <c r="O16" s="103" t="n">
        <v>1</v>
      </c>
      <c r="P16" s="104" t="n">
        <f aca="false">O16/AJ16</f>
        <v>0.0181818181818182</v>
      </c>
      <c r="Q16" s="105" t="n">
        <f aca="false">O16/O30</f>
        <v>0.00234192037470726</v>
      </c>
      <c r="R16" s="106" t="n">
        <f aca="false">O16/AJ30</f>
        <v>0.000203583061889251</v>
      </c>
      <c r="S16" s="103" t="n">
        <v>4</v>
      </c>
      <c r="T16" s="104" t="n">
        <f aca="false">S16/AJ16</f>
        <v>0.0727272727272727</v>
      </c>
      <c r="U16" s="105" t="n">
        <f aca="false">S16/S30</f>
        <v>0.0130293159609121</v>
      </c>
      <c r="V16" s="106" t="n">
        <f aca="false">S16/AJ30</f>
        <v>0.000814332247557003</v>
      </c>
      <c r="W16" s="103" t="n">
        <v>4</v>
      </c>
      <c r="X16" s="104" t="n">
        <f aca="false">W16/AJ16</f>
        <v>0.0727272727272727</v>
      </c>
      <c r="Y16" s="105" t="n">
        <f aca="false">W16/W30</f>
        <v>0.00947867298578199</v>
      </c>
      <c r="Z16" s="106" t="n">
        <f aca="false">W16/AJ30</f>
        <v>0.000814332247557003</v>
      </c>
      <c r="AA16" s="103" t="n">
        <v>4</v>
      </c>
      <c r="AB16" s="104" t="n">
        <f aca="false">AA16/AJ16</f>
        <v>0.0727272727272727</v>
      </c>
      <c r="AC16" s="105" t="n">
        <f aca="false">AA16/AA30</f>
        <v>0.0070298769771529</v>
      </c>
      <c r="AD16" s="106" t="n">
        <f aca="false">AA16/AJ30</f>
        <v>0.000814332247557003</v>
      </c>
      <c r="AE16" s="103" t="n">
        <v>23</v>
      </c>
      <c r="AF16" s="104" t="n">
        <f aca="false">AE16/AJ16</f>
        <v>0.418181818181818</v>
      </c>
      <c r="AG16" s="105" t="n">
        <f aca="false">AE16/AE30</f>
        <v>0.0273483947681332</v>
      </c>
      <c r="AH16" s="106" t="n">
        <f aca="false">AE16/AJ30</f>
        <v>0.00468241042345277</v>
      </c>
      <c r="AJ16" s="103" t="n">
        <f aca="false">AE16+AA16+W16+S16+O16+K16+G16+C16</f>
        <v>55</v>
      </c>
      <c r="AK16" s="106" t="n">
        <f aca="false">AJ16/AJ30</f>
        <v>0.0111970684039088</v>
      </c>
    </row>
    <row r="17" customFormat="false" ht="13.5" hidden="true" customHeight="false" outlineLevel="0" collapsed="false">
      <c r="A17" s="128" t="s">
        <v>61</v>
      </c>
      <c r="B17" s="108" t="n">
        <v>0.2</v>
      </c>
      <c r="C17" s="109" t="n">
        <v>0</v>
      </c>
      <c r="D17" s="110" t="n">
        <f aca="false">C17/AJ17</f>
        <v>0</v>
      </c>
      <c r="E17" s="111" t="n">
        <v>0</v>
      </c>
      <c r="F17" s="112" t="n">
        <f aca="false">C17/AJ30</f>
        <v>0</v>
      </c>
      <c r="G17" s="109" t="n">
        <v>47</v>
      </c>
      <c r="H17" s="110" t="n">
        <f aca="false">G17/AJ17</f>
        <v>0.510869565217391</v>
      </c>
      <c r="I17" s="111" t="n">
        <f aca="false">G17/G30</f>
        <v>0.0210573476702509</v>
      </c>
      <c r="J17" s="112" t="n">
        <f aca="false">G17/AJ30</f>
        <v>0.00956840390879479</v>
      </c>
      <c r="K17" s="109" t="n">
        <v>0</v>
      </c>
      <c r="L17" s="110" t="n">
        <f aca="false">K17/AJ17</f>
        <v>0</v>
      </c>
      <c r="M17" s="111" t="n">
        <v>0</v>
      </c>
      <c r="N17" s="112" t="n">
        <v>0</v>
      </c>
      <c r="O17" s="109" t="n">
        <v>3</v>
      </c>
      <c r="P17" s="110" t="n">
        <f aca="false">O17/AJ17</f>
        <v>0.0326086956521739</v>
      </c>
      <c r="Q17" s="111" t="n">
        <f aca="false">O17/O30</f>
        <v>0.00702576112412178</v>
      </c>
      <c r="R17" s="112" t="n">
        <f aca="false">O17/AJ30</f>
        <v>0.000610749185667752</v>
      </c>
      <c r="S17" s="109" t="n">
        <v>9</v>
      </c>
      <c r="T17" s="110" t="n">
        <f aca="false">S17/AJ17</f>
        <v>0.0978260869565217</v>
      </c>
      <c r="U17" s="111" t="n">
        <f aca="false">S17/S30</f>
        <v>0.0293159609120521</v>
      </c>
      <c r="V17" s="112" t="n">
        <f aca="false">S17/AJ30</f>
        <v>0.00183224755700326</v>
      </c>
      <c r="W17" s="109" t="n">
        <v>11</v>
      </c>
      <c r="X17" s="110" t="n">
        <f aca="false">W17/AJ17</f>
        <v>0.119565217391304</v>
      </c>
      <c r="Y17" s="111" t="n">
        <f aca="false">W17/W30</f>
        <v>0.0260663507109005</v>
      </c>
      <c r="Z17" s="112" t="n">
        <f aca="false">W17/AJ30</f>
        <v>0.00223941368078176</v>
      </c>
      <c r="AA17" s="109" t="n">
        <v>9</v>
      </c>
      <c r="AB17" s="110" t="n">
        <f aca="false">AA17/AJ17</f>
        <v>0.0978260869565217</v>
      </c>
      <c r="AC17" s="111" t="n">
        <f aca="false">AA17/AA30</f>
        <v>0.015817223198594</v>
      </c>
      <c r="AD17" s="112" t="n">
        <f aca="false">AA17/AJ30</f>
        <v>0.00183224755700326</v>
      </c>
      <c r="AE17" s="109" t="n">
        <v>13</v>
      </c>
      <c r="AF17" s="110" t="n">
        <f aca="false">AE17/AJ17</f>
        <v>0.141304347826087</v>
      </c>
      <c r="AG17" s="111" t="n">
        <f aca="false">AE17/AE30</f>
        <v>0.0154577883472057</v>
      </c>
      <c r="AH17" s="112" t="n">
        <f aca="false">AE17/AJ30</f>
        <v>0.00264657980456026</v>
      </c>
      <c r="AJ17" s="109" t="n">
        <f aca="false">AE17+AA17+W17+S17+O17+K17+G17+C17</f>
        <v>92</v>
      </c>
      <c r="AK17" s="112" t="n">
        <f aca="false">AJ17/AJ30</f>
        <v>0.0187296416938111</v>
      </c>
    </row>
    <row r="18" customFormat="false" ht="13.5" hidden="true" customHeight="false" outlineLevel="0" collapsed="false">
      <c r="A18" s="129" t="s">
        <v>58</v>
      </c>
      <c r="B18" s="114" t="n">
        <v>0.3</v>
      </c>
      <c r="C18" s="103" t="n">
        <v>0</v>
      </c>
      <c r="D18" s="104" t="n">
        <f aca="false">C18/AJ18</f>
        <v>0</v>
      </c>
      <c r="E18" s="105" t="n">
        <v>0</v>
      </c>
      <c r="F18" s="106" t="n">
        <f aca="false">C18/AJ30</f>
        <v>0</v>
      </c>
      <c r="G18" s="103" t="n">
        <v>12</v>
      </c>
      <c r="H18" s="104" t="n">
        <f aca="false">G18/AJ18</f>
        <v>0.521739130434783</v>
      </c>
      <c r="I18" s="105" t="n">
        <f aca="false">G18/G30</f>
        <v>0.00537634408602151</v>
      </c>
      <c r="J18" s="106" t="n">
        <f aca="false">G18/AJ30</f>
        <v>0.00244299674267101</v>
      </c>
      <c r="K18" s="103" t="n">
        <v>0</v>
      </c>
      <c r="L18" s="104" t="n">
        <f aca="false">K18/AJ18</f>
        <v>0</v>
      </c>
      <c r="M18" s="105" t="n">
        <v>0</v>
      </c>
      <c r="N18" s="106" t="n">
        <v>0</v>
      </c>
      <c r="O18" s="103" t="n">
        <v>0</v>
      </c>
      <c r="P18" s="104" t="n">
        <f aca="false">O18/AJ18</f>
        <v>0</v>
      </c>
      <c r="Q18" s="105" t="n">
        <f aca="false">O18/O30</f>
        <v>0</v>
      </c>
      <c r="R18" s="106" t="n">
        <v>0</v>
      </c>
      <c r="S18" s="103" t="n">
        <v>0</v>
      </c>
      <c r="T18" s="104" t="n">
        <f aca="false">S18/AJ18</f>
        <v>0</v>
      </c>
      <c r="U18" s="105" t="n">
        <f aca="false">S18/S30</f>
        <v>0</v>
      </c>
      <c r="V18" s="106" t="n">
        <v>0</v>
      </c>
      <c r="W18" s="103" t="n">
        <v>1</v>
      </c>
      <c r="X18" s="104" t="n">
        <f aca="false">W18/AJ18</f>
        <v>0.0434782608695652</v>
      </c>
      <c r="Y18" s="105" t="n">
        <f aca="false">W18/W30</f>
        <v>0.0023696682464455</v>
      </c>
      <c r="Z18" s="106" t="n">
        <f aca="false">W18/AJ30</f>
        <v>0.000203583061889251</v>
      </c>
      <c r="AA18" s="103" t="n">
        <v>7</v>
      </c>
      <c r="AB18" s="104" t="n">
        <f aca="false">AA18/AJ18</f>
        <v>0.304347826086957</v>
      </c>
      <c r="AC18" s="105" t="n">
        <f aca="false">AA18/AA30</f>
        <v>0.0123022847100176</v>
      </c>
      <c r="AD18" s="106" t="n">
        <f aca="false">AA18/AJ30</f>
        <v>0.00142508143322476</v>
      </c>
      <c r="AE18" s="103" t="n">
        <v>3</v>
      </c>
      <c r="AF18" s="104" t="n">
        <f aca="false">AE18/AJ18</f>
        <v>0.130434782608696</v>
      </c>
      <c r="AG18" s="105" t="n">
        <f aca="false">AE18/AE30</f>
        <v>0.00356718192627824</v>
      </c>
      <c r="AH18" s="106" t="n">
        <f aca="false">AE18/AJ30</f>
        <v>0.000610749185667752</v>
      </c>
      <c r="AJ18" s="103" t="n">
        <f aca="false">AE18+AA18+W18+S18+O18+K18+G18+C18</f>
        <v>23</v>
      </c>
      <c r="AK18" s="106" t="n">
        <f aca="false">AJ18/AJ30</f>
        <v>0.00468241042345277</v>
      </c>
    </row>
    <row r="19" customFormat="false" ht="13.5" hidden="true" customHeight="false" outlineLevel="0" collapsed="false">
      <c r="A19" s="128" t="s">
        <v>55</v>
      </c>
      <c r="B19" s="108" t="n">
        <v>0.1</v>
      </c>
      <c r="C19" s="109" t="n">
        <v>19</v>
      </c>
      <c r="D19" s="110" t="n">
        <f aca="false">C19/AJ19</f>
        <v>0.0150913423351867</v>
      </c>
      <c r="E19" s="111" t="n">
        <f aca="false">C19/C30</f>
        <v>0.171171171171171</v>
      </c>
      <c r="F19" s="112" t="n">
        <f aca="false">C19/AJ30</f>
        <v>0.00386807817589577</v>
      </c>
      <c r="G19" s="109" t="n">
        <v>347</v>
      </c>
      <c r="H19" s="110" t="n">
        <f aca="false">G19/AJ19</f>
        <v>0.275615567911041</v>
      </c>
      <c r="I19" s="111" t="n">
        <f aca="false">G19/G30</f>
        <v>0.155465949820789</v>
      </c>
      <c r="J19" s="112" t="n">
        <f aca="false">G19/AJ30</f>
        <v>0.07064332247557</v>
      </c>
      <c r="K19" s="109" t="n">
        <v>0</v>
      </c>
      <c r="L19" s="110" t="n">
        <f aca="false">K19/AJ19</f>
        <v>0</v>
      </c>
      <c r="M19" s="111" t="n">
        <v>0</v>
      </c>
      <c r="N19" s="112" t="n">
        <v>0</v>
      </c>
      <c r="O19" s="109" t="n">
        <v>204</v>
      </c>
      <c r="P19" s="110" t="n">
        <f aca="false">O19/AJ19</f>
        <v>0.162033359809373</v>
      </c>
      <c r="Q19" s="111" t="n">
        <f aca="false">O19/O30</f>
        <v>0.477751756440281</v>
      </c>
      <c r="R19" s="112" t="n">
        <f aca="false">O19/AJ30</f>
        <v>0.0415309446254072</v>
      </c>
      <c r="S19" s="109" t="n">
        <v>145</v>
      </c>
      <c r="T19" s="110" t="n">
        <f aca="false">S19/AJ19</f>
        <v>0.11517077045274</v>
      </c>
      <c r="U19" s="111" t="n">
        <f aca="false">S19/S30</f>
        <v>0.472312703583062</v>
      </c>
      <c r="V19" s="112" t="n">
        <f aca="false">S19/AJ30</f>
        <v>0.0295195439739414</v>
      </c>
      <c r="W19" s="109" t="n">
        <v>146</v>
      </c>
      <c r="X19" s="110" t="n">
        <f aca="false">W19/AJ19</f>
        <v>0.115965051628276</v>
      </c>
      <c r="Y19" s="111" t="n">
        <f aca="false">W19/W30</f>
        <v>0.345971563981043</v>
      </c>
      <c r="Z19" s="112" t="n">
        <f aca="false">W19/AJ30</f>
        <v>0.0297231270358306</v>
      </c>
      <c r="AA19" s="109" t="n">
        <v>146</v>
      </c>
      <c r="AB19" s="110" t="n">
        <f aca="false">AA19/AJ19</f>
        <v>0.115965051628276</v>
      </c>
      <c r="AC19" s="111" t="n">
        <f aca="false">AA19/AA30</f>
        <v>0.256590509666081</v>
      </c>
      <c r="AD19" s="112" t="n">
        <f aca="false">AA19/AJ30</f>
        <v>0.0297231270358306</v>
      </c>
      <c r="AE19" s="109" t="n">
        <v>252</v>
      </c>
      <c r="AF19" s="110" t="n">
        <f aca="false">AE19/AJ19</f>
        <v>0.200158856235107</v>
      </c>
      <c r="AG19" s="111" t="n">
        <f aca="false">AE19/AE30</f>
        <v>0.299643281807372</v>
      </c>
      <c r="AH19" s="112" t="n">
        <f aca="false">AE19/AJ30</f>
        <v>0.0513029315960912</v>
      </c>
      <c r="AJ19" s="109" t="n">
        <f aca="false">AE19+AA19+W19+S19+O19+K19+G19+C19</f>
        <v>1259</v>
      </c>
      <c r="AK19" s="112" t="n">
        <f aca="false">AJ19/AJ30</f>
        <v>0.256311074918567</v>
      </c>
    </row>
    <row r="20" customFormat="false" ht="13.5" hidden="true" customHeight="false" outlineLevel="0" collapsed="false">
      <c r="A20" s="129" t="s">
        <v>52</v>
      </c>
      <c r="B20" s="114" t="n">
        <v>0.3</v>
      </c>
      <c r="C20" s="103" t="n">
        <v>2</v>
      </c>
      <c r="D20" s="104" t="n">
        <f aca="false">C20/AJ20</f>
        <v>0.0028328611898017</v>
      </c>
      <c r="E20" s="105" t="n">
        <f aca="false">C20/C30</f>
        <v>0.018018018018018</v>
      </c>
      <c r="F20" s="106" t="n">
        <f aca="false">C20/AJ30</f>
        <v>0.000407166123778502</v>
      </c>
      <c r="G20" s="103" t="n">
        <v>310</v>
      </c>
      <c r="H20" s="104" t="n">
        <f aca="false">G20/AJ20</f>
        <v>0.439093484419263</v>
      </c>
      <c r="I20" s="105" t="n">
        <f aca="false">G20/G30</f>
        <v>0.138888888888889</v>
      </c>
      <c r="J20" s="106" t="n">
        <f aca="false">G20/AJ30</f>
        <v>0.0631107491856678</v>
      </c>
      <c r="K20" s="103" t="n">
        <v>0</v>
      </c>
      <c r="L20" s="104" t="n">
        <f aca="false">K20/AJ20</f>
        <v>0</v>
      </c>
      <c r="M20" s="105" t="n">
        <v>0</v>
      </c>
      <c r="N20" s="106" t="n">
        <v>0</v>
      </c>
      <c r="O20" s="103" t="n">
        <v>0</v>
      </c>
      <c r="P20" s="104" t="n">
        <f aca="false">O20/AJ20</f>
        <v>0</v>
      </c>
      <c r="Q20" s="105" t="n">
        <f aca="false">O20/O30</f>
        <v>0</v>
      </c>
      <c r="R20" s="106" t="n">
        <v>0</v>
      </c>
      <c r="S20" s="103" t="n">
        <v>0</v>
      </c>
      <c r="T20" s="104" t="n">
        <f aca="false">S20/AJ20</f>
        <v>0</v>
      </c>
      <c r="U20" s="105" t="n">
        <f aca="false">S20/S30</f>
        <v>0</v>
      </c>
      <c r="V20" s="106" t="n">
        <f aca="false">S20/AJ30</f>
        <v>0</v>
      </c>
      <c r="W20" s="103" t="n">
        <v>126</v>
      </c>
      <c r="X20" s="104" t="n">
        <f aca="false">W20/AJ20</f>
        <v>0.178470254957507</v>
      </c>
      <c r="Y20" s="105" t="n">
        <f aca="false">W20/W30</f>
        <v>0.298578199052133</v>
      </c>
      <c r="Z20" s="106" t="n">
        <f aca="false">W20/AJ30</f>
        <v>0.0256514657980456</v>
      </c>
      <c r="AA20" s="103" t="n">
        <v>127</v>
      </c>
      <c r="AB20" s="104" t="n">
        <f aca="false">AA20/AJ20</f>
        <v>0.179886685552408</v>
      </c>
      <c r="AC20" s="105" t="n">
        <f aca="false">AA20/AA30</f>
        <v>0.223198594024605</v>
      </c>
      <c r="AD20" s="106" t="n">
        <f aca="false">AA20/AJ30</f>
        <v>0.0258550488599349</v>
      </c>
      <c r="AE20" s="103" t="n">
        <v>141</v>
      </c>
      <c r="AF20" s="104" t="n">
        <f aca="false">AE20/AJ20</f>
        <v>0.19971671388102</v>
      </c>
      <c r="AG20" s="105" t="n">
        <f aca="false">AE20/AE30</f>
        <v>0.167657550535077</v>
      </c>
      <c r="AH20" s="106" t="n">
        <f aca="false">AE20/AJ30</f>
        <v>0.0287052117263844</v>
      </c>
      <c r="AJ20" s="103" t="n">
        <f aca="false">AE20+AA20+W20+S20+O20+K20+G20+C20</f>
        <v>706</v>
      </c>
      <c r="AK20" s="106" t="n">
        <f aca="false">AJ20/AJ30</f>
        <v>0.143729641693811</v>
      </c>
    </row>
    <row r="21" customFormat="false" ht="13.5" hidden="true" customHeight="false" outlineLevel="0" collapsed="false">
      <c r="A21" s="128" t="s">
        <v>49</v>
      </c>
      <c r="B21" s="108" t="n">
        <v>0.5</v>
      </c>
      <c r="C21" s="109" t="n">
        <v>1</v>
      </c>
      <c r="D21" s="110" t="n">
        <f aca="false">C21/AJ21</f>
        <v>0.0123456790123457</v>
      </c>
      <c r="E21" s="111" t="n">
        <f aca="false">C21/C30</f>
        <v>0.00900900900900901</v>
      </c>
      <c r="F21" s="112" t="n">
        <f aca="false">C21/AJ30</f>
        <v>0.000203583061889251</v>
      </c>
      <c r="G21" s="109" t="n">
        <v>40</v>
      </c>
      <c r="H21" s="110" t="n">
        <f aca="false">G21/AJ21</f>
        <v>0.493827160493827</v>
      </c>
      <c r="I21" s="111" t="n">
        <f aca="false">G21/G30</f>
        <v>0.017921146953405</v>
      </c>
      <c r="J21" s="112" t="n">
        <f aca="false">G21/AJ30</f>
        <v>0.00814332247557003</v>
      </c>
      <c r="K21" s="109" t="n">
        <v>0</v>
      </c>
      <c r="L21" s="110" t="n">
        <f aca="false">K21/AJ21</f>
        <v>0</v>
      </c>
      <c r="M21" s="111" t="n">
        <v>0</v>
      </c>
      <c r="N21" s="112" t="n">
        <v>0</v>
      </c>
      <c r="O21" s="109" t="n">
        <v>0</v>
      </c>
      <c r="P21" s="110" t="n">
        <f aca="false">O21/AJ21</f>
        <v>0</v>
      </c>
      <c r="Q21" s="111" t="n">
        <f aca="false">O21/O30</f>
        <v>0</v>
      </c>
      <c r="R21" s="112" t="n">
        <v>0</v>
      </c>
      <c r="S21" s="109" t="n">
        <v>3</v>
      </c>
      <c r="T21" s="110" t="n">
        <f aca="false">S21/AJ21</f>
        <v>0.037037037037037</v>
      </c>
      <c r="U21" s="111" t="n">
        <f aca="false">S21/S30</f>
        <v>0.00977198697068404</v>
      </c>
      <c r="V21" s="112" t="n">
        <f aca="false">S21/AJ30</f>
        <v>0.000610749185667752</v>
      </c>
      <c r="W21" s="109" t="n">
        <v>8</v>
      </c>
      <c r="X21" s="110" t="n">
        <f aca="false">W21/AJ21</f>
        <v>0.0987654320987654</v>
      </c>
      <c r="Y21" s="111" t="n">
        <f aca="false">W21/W30</f>
        <v>0.018957345971564</v>
      </c>
      <c r="Z21" s="112" t="n">
        <f aca="false">W21/AJ30</f>
        <v>0.00162866449511401</v>
      </c>
      <c r="AA21" s="109" t="n">
        <v>9</v>
      </c>
      <c r="AB21" s="110" t="n">
        <f aca="false">AA21/AJ21</f>
        <v>0.111111111111111</v>
      </c>
      <c r="AC21" s="111" t="n">
        <f aca="false">AA21/AA30</f>
        <v>0.015817223198594</v>
      </c>
      <c r="AD21" s="112" t="n">
        <f aca="false">AA21/AJ30</f>
        <v>0.00183224755700326</v>
      </c>
      <c r="AE21" s="109" t="n">
        <v>20</v>
      </c>
      <c r="AF21" s="110" t="n">
        <f aca="false">AE21/AJ21</f>
        <v>0.246913580246914</v>
      </c>
      <c r="AG21" s="111" t="n">
        <f aca="false">AE21/AE30</f>
        <v>0.0237812128418549</v>
      </c>
      <c r="AH21" s="112" t="n">
        <f aca="false">AE21/AJ30</f>
        <v>0.00407166123778502</v>
      </c>
      <c r="AJ21" s="109" t="n">
        <f aca="false">AE21+AA21+W21+S21+O21+K21+G21+C21</f>
        <v>81</v>
      </c>
      <c r="AK21" s="112" t="n">
        <f aca="false">AJ21/AJ30</f>
        <v>0.0164902280130293</v>
      </c>
    </row>
    <row r="22" customFormat="false" ht="13.5" hidden="true" customHeight="false" outlineLevel="0" collapsed="false">
      <c r="A22" s="129" t="s">
        <v>46</v>
      </c>
      <c r="B22" s="114" t="n">
        <v>0.1</v>
      </c>
      <c r="C22" s="103" t="n">
        <v>3</v>
      </c>
      <c r="D22" s="104" t="n">
        <f aca="false">C22/AJ22</f>
        <v>0.0217391304347826</v>
      </c>
      <c r="E22" s="105" t="n">
        <f aca="false">C22/C30</f>
        <v>0.027027027027027</v>
      </c>
      <c r="F22" s="106" t="n">
        <f aca="false">C22/AJ30</f>
        <v>0.000610749185667752</v>
      </c>
      <c r="G22" s="103" t="n">
        <v>80</v>
      </c>
      <c r="H22" s="104" t="n">
        <f aca="false">G22/AJ22</f>
        <v>0.579710144927536</v>
      </c>
      <c r="I22" s="105" t="n">
        <f aca="false">G22/G30</f>
        <v>0.03584229390681</v>
      </c>
      <c r="J22" s="106" t="n">
        <f aca="false">G22/AJ30</f>
        <v>0.0162866449511401</v>
      </c>
      <c r="K22" s="103" t="n">
        <v>0</v>
      </c>
      <c r="L22" s="104" t="n">
        <f aca="false">K22/AJ22</f>
        <v>0</v>
      </c>
      <c r="M22" s="105" t="n">
        <v>0</v>
      </c>
      <c r="N22" s="106" t="n">
        <v>0</v>
      </c>
      <c r="O22" s="103" t="n">
        <v>18</v>
      </c>
      <c r="P22" s="104" t="n">
        <f aca="false">O22/AJ22</f>
        <v>0.130434782608696</v>
      </c>
      <c r="Q22" s="105" t="n">
        <f aca="false">O22/O30</f>
        <v>0.0421545667447307</v>
      </c>
      <c r="R22" s="106" t="n">
        <f aca="false">O22/AJ30</f>
        <v>0.00366449511400651</v>
      </c>
      <c r="S22" s="103" t="n">
        <v>0</v>
      </c>
      <c r="T22" s="104" t="n">
        <f aca="false">S22/AJ22</f>
        <v>0</v>
      </c>
      <c r="U22" s="105" t="n">
        <f aca="false">S22/S30</f>
        <v>0</v>
      </c>
      <c r="V22" s="106" t="n">
        <f aca="false">S22/AJ30</f>
        <v>0</v>
      </c>
      <c r="W22" s="103" t="n">
        <v>6</v>
      </c>
      <c r="X22" s="104" t="n">
        <f aca="false">W22/AJ22</f>
        <v>0.0434782608695652</v>
      </c>
      <c r="Y22" s="105" t="n">
        <f aca="false">W22/W30</f>
        <v>0.014218009478673</v>
      </c>
      <c r="Z22" s="106" t="n">
        <f aca="false">W22/AJ30</f>
        <v>0.0012214983713355</v>
      </c>
      <c r="AA22" s="103" t="n">
        <v>17</v>
      </c>
      <c r="AB22" s="104" t="n">
        <f aca="false">AA22/AJ22</f>
        <v>0.123188405797101</v>
      </c>
      <c r="AC22" s="105" t="n">
        <f aca="false">AA22/AA30</f>
        <v>0.0298769771528998</v>
      </c>
      <c r="AD22" s="106" t="n">
        <f aca="false">AA22/AJ30</f>
        <v>0.00346091205211726</v>
      </c>
      <c r="AE22" s="103" t="n">
        <v>14</v>
      </c>
      <c r="AF22" s="104" t="n">
        <f aca="false">AE22/AJ22</f>
        <v>0.101449275362319</v>
      </c>
      <c r="AG22" s="105" t="n">
        <f aca="false">AE22/AE30</f>
        <v>0.0166468489892985</v>
      </c>
      <c r="AH22" s="106" t="n">
        <f aca="false">AE22/AJ30</f>
        <v>0.00285016286644951</v>
      </c>
      <c r="AJ22" s="103" t="n">
        <f aca="false">AE22+AA22+W22+S22+O22+K22+G22+C22</f>
        <v>138</v>
      </c>
      <c r="AK22" s="106" t="n">
        <f aca="false">AJ22/AJ30</f>
        <v>0.0280944625407166</v>
      </c>
    </row>
    <row r="23" customFormat="false" ht="13.5" hidden="true" customHeight="false" outlineLevel="0" collapsed="false">
      <c r="A23" s="128" t="s">
        <v>43</v>
      </c>
      <c r="B23" s="108" t="n">
        <v>0.1</v>
      </c>
      <c r="C23" s="109" t="n">
        <v>9</v>
      </c>
      <c r="D23" s="110" t="n">
        <f aca="false">C23/AJ23</f>
        <v>0.0213776722090261</v>
      </c>
      <c r="E23" s="111" t="n">
        <f aca="false">C23/C30</f>
        <v>0.0810810810810811</v>
      </c>
      <c r="F23" s="112" t="n">
        <f aca="false">C23/AJ30</f>
        <v>0.00183224755700326</v>
      </c>
      <c r="G23" s="109" t="n">
        <v>167</v>
      </c>
      <c r="H23" s="110" t="n">
        <f aca="false">G23/AJ23</f>
        <v>0.39667458432304</v>
      </c>
      <c r="I23" s="111" t="n">
        <f aca="false">G23/G30</f>
        <v>0.074820788530466</v>
      </c>
      <c r="J23" s="112" t="n">
        <f aca="false">G23/AJ30</f>
        <v>0.0339983713355049</v>
      </c>
      <c r="K23" s="109" t="n">
        <v>0</v>
      </c>
      <c r="L23" s="110" t="n">
        <f aca="false">K23/AJ23</f>
        <v>0</v>
      </c>
      <c r="M23" s="111" t="n">
        <v>0</v>
      </c>
      <c r="N23" s="112" t="n">
        <v>0</v>
      </c>
      <c r="O23" s="109" t="n">
        <v>123</v>
      </c>
      <c r="P23" s="110" t="n">
        <f aca="false">O23/AJ23</f>
        <v>0.292161520190024</v>
      </c>
      <c r="Q23" s="111" t="n">
        <f aca="false">O23/O30</f>
        <v>0.288056206088993</v>
      </c>
      <c r="R23" s="112" t="n">
        <f aca="false">O23/AJ30</f>
        <v>0.0250407166123779</v>
      </c>
      <c r="S23" s="109" t="n">
        <v>30</v>
      </c>
      <c r="T23" s="110" t="n">
        <f aca="false">S23/AJ23</f>
        <v>0.0712589073634204</v>
      </c>
      <c r="U23" s="111" t="n">
        <f aca="false">S23/S30</f>
        <v>0.0977198697068404</v>
      </c>
      <c r="V23" s="112" t="n">
        <f aca="false">S23/AJ30</f>
        <v>0.00610749185667752</v>
      </c>
      <c r="W23" s="109" t="n">
        <v>30</v>
      </c>
      <c r="X23" s="110" t="n">
        <f aca="false">W23/AJ23</f>
        <v>0.0712589073634204</v>
      </c>
      <c r="Y23" s="111" t="n">
        <f aca="false">W23/W30</f>
        <v>0.0710900473933649</v>
      </c>
      <c r="Z23" s="112" t="n">
        <f aca="false">W23/AJ30</f>
        <v>0.00610749185667752</v>
      </c>
      <c r="AA23" s="109" t="n">
        <v>31</v>
      </c>
      <c r="AB23" s="110" t="n">
        <f aca="false">AA23/AJ23</f>
        <v>0.0736342042755344</v>
      </c>
      <c r="AC23" s="111" t="n">
        <f aca="false">AA23/AA30</f>
        <v>0.054481546572935</v>
      </c>
      <c r="AD23" s="112" t="n">
        <f aca="false">AA23/AJ30</f>
        <v>0.00631107491856678</v>
      </c>
      <c r="AE23" s="109" t="n">
        <v>31</v>
      </c>
      <c r="AF23" s="110" t="n">
        <f aca="false">AE23/AJ23</f>
        <v>0.0736342042755344</v>
      </c>
      <c r="AG23" s="111" t="n">
        <f aca="false">AE23/AE30</f>
        <v>0.0368608799048751</v>
      </c>
      <c r="AH23" s="112" t="n">
        <f aca="false">AE23/AJ30</f>
        <v>0.00631107491856678</v>
      </c>
      <c r="AJ23" s="109" t="n">
        <f aca="false">AE23+AA23+W23+S23+O23+K23+G23+C23</f>
        <v>421</v>
      </c>
      <c r="AK23" s="112" t="n">
        <f aca="false">AJ23/AJ30</f>
        <v>0.0857084690553746</v>
      </c>
    </row>
    <row r="24" customFormat="false" ht="13.5" hidden="true" customHeight="false" outlineLevel="0" collapsed="false">
      <c r="A24" s="129" t="s">
        <v>40</v>
      </c>
      <c r="B24" s="114" t="n">
        <v>0.51</v>
      </c>
      <c r="C24" s="103" t="n">
        <v>0</v>
      </c>
      <c r="D24" s="104" t="n">
        <f aca="false">C24/AJ24</f>
        <v>0</v>
      </c>
      <c r="E24" s="105" t="n">
        <v>0</v>
      </c>
      <c r="F24" s="106" t="n">
        <f aca="false">C24/AJ30</f>
        <v>0</v>
      </c>
      <c r="G24" s="103" t="n">
        <v>26</v>
      </c>
      <c r="H24" s="104" t="n">
        <f aca="false">G24/AJ24</f>
        <v>0.448275862068966</v>
      </c>
      <c r="I24" s="105" t="n">
        <f aca="false">G24/G30</f>
        <v>0.0116487455197133</v>
      </c>
      <c r="J24" s="106" t="n">
        <f aca="false">G24/AJ30</f>
        <v>0.00529315960912052</v>
      </c>
      <c r="K24" s="103" t="n">
        <v>0</v>
      </c>
      <c r="L24" s="104" t="n">
        <f aca="false">K24/AJ24</f>
        <v>0</v>
      </c>
      <c r="M24" s="105" t="n">
        <v>0</v>
      </c>
      <c r="N24" s="106" t="n">
        <v>0</v>
      </c>
      <c r="O24" s="103" t="n">
        <v>0</v>
      </c>
      <c r="P24" s="104" t="n">
        <f aca="false">O24/AJ24</f>
        <v>0</v>
      </c>
      <c r="Q24" s="105" t="n">
        <f aca="false">O24/O30</f>
        <v>0</v>
      </c>
      <c r="R24" s="106" t="n">
        <v>0</v>
      </c>
      <c r="S24" s="103" t="n">
        <v>0</v>
      </c>
      <c r="T24" s="104" t="n">
        <f aca="false">S24/AJ24</f>
        <v>0</v>
      </c>
      <c r="U24" s="105" t="n">
        <f aca="false">S24/S30</f>
        <v>0</v>
      </c>
      <c r="V24" s="106" t="n">
        <f aca="false">S24/AJ30</f>
        <v>0</v>
      </c>
      <c r="W24" s="103" t="n">
        <v>0</v>
      </c>
      <c r="X24" s="104" t="n">
        <f aca="false">W24/AJ24</f>
        <v>0</v>
      </c>
      <c r="Y24" s="105" t="n">
        <f aca="false">W24/W30</f>
        <v>0</v>
      </c>
      <c r="Z24" s="106" t="n">
        <f aca="false">W24/AJ30</f>
        <v>0</v>
      </c>
      <c r="AA24" s="103" t="n">
        <v>0</v>
      </c>
      <c r="AB24" s="104" t="n">
        <f aca="false">AA24/AJ24</f>
        <v>0</v>
      </c>
      <c r="AC24" s="105" t="n">
        <f aca="false">AA24/AA30</f>
        <v>0</v>
      </c>
      <c r="AD24" s="106" t="n">
        <f aca="false">AA228</f>
        <v>0</v>
      </c>
      <c r="AE24" s="103" t="n">
        <v>32</v>
      </c>
      <c r="AF24" s="104" t="n">
        <f aca="false">AE24/AJ24</f>
        <v>0.551724137931035</v>
      </c>
      <c r="AG24" s="105" t="n">
        <f aca="false">AE24/AE30</f>
        <v>0.0380499405469679</v>
      </c>
      <c r="AH24" s="106" t="n">
        <f aca="false">AE24/AJ30</f>
        <v>0.00651465798045603</v>
      </c>
      <c r="AJ24" s="103" t="n">
        <f aca="false">AE24+AA24+W24+S24+O24+K24+G24+C24</f>
        <v>58</v>
      </c>
      <c r="AK24" s="106" t="n">
        <f aca="false">AJ24/AJ30</f>
        <v>0.0118078175895765</v>
      </c>
    </row>
    <row r="25" customFormat="false" ht="13.5" hidden="true" customHeight="false" outlineLevel="0" collapsed="false">
      <c r="A25" s="128" t="s">
        <v>37</v>
      </c>
      <c r="B25" s="108" t="n">
        <v>0.2</v>
      </c>
      <c r="C25" s="109" t="n">
        <v>0</v>
      </c>
      <c r="D25" s="110" t="n">
        <f aca="false">C25/AJ25</f>
        <v>0</v>
      </c>
      <c r="E25" s="111" t="n">
        <v>0</v>
      </c>
      <c r="F25" s="112" t="n">
        <f aca="false">C25/AJ30</f>
        <v>0</v>
      </c>
      <c r="G25" s="109" t="n">
        <v>32</v>
      </c>
      <c r="H25" s="110" t="n">
        <f aca="false">G25/AJ25</f>
        <v>0.551724137931035</v>
      </c>
      <c r="I25" s="111" t="n">
        <f aca="false">G25/G30</f>
        <v>0.014336917562724</v>
      </c>
      <c r="J25" s="112" t="n">
        <f aca="false">G25/AJ30</f>
        <v>0.00651465798045603</v>
      </c>
      <c r="K25" s="109" t="n">
        <v>0</v>
      </c>
      <c r="L25" s="110" t="n">
        <f aca="false">K25/AJ25</f>
        <v>0</v>
      </c>
      <c r="M25" s="111" t="n">
        <v>0</v>
      </c>
      <c r="N25" s="112" t="n">
        <v>0</v>
      </c>
      <c r="O25" s="109" t="n">
        <v>0</v>
      </c>
      <c r="P25" s="110" t="n">
        <f aca="false">O25/AJ25</f>
        <v>0</v>
      </c>
      <c r="Q25" s="111" t="n">
        <f aca="false">O25/O30</f>
        <v>0</v>
      </c>
      <c r="R25" s="112" t="n">
        <v>0</v>
      </c>
      <c r="S25" s="109" t="n">
        <v>5</v>
      </c>
      <c r="T25" s="110" t="n">
        <f aca="false">S25/AJ25</f>
        <v>0.0862068965517241</v>
      </c>
      <c r="U25" s="111" t="n">
        <f aca="false">S25/S30</f>
        <v>0.0162866449511401</v>
      </c>
      <c r="V25" s="112" t="n">
        <f aca="false">S25/AJ30</f>
        <v>0.00101791530944625</v>
      </c>
      <c r="W25" s="109" t="n">
        <v>4</v>
      </c>
      <c r="X25" s="110" t="n">
        <f aca="false">W25/AJ25</f>
        <v>0.0689655172413793</v>
      </c>
      <c r="Y25" s="111" t="n">
        <f aca="false">W25/W30</f>
        <v>0.00947867298578199</v>
      </c>
      <c r="Z25" s="112" t="n">
        <f aca="false">W25/AJ30</f>
        <v>0.000814332247557003</v>
      </c>
      <c r="AA25" s="109" t="n">
        <v>10</v>
      </c>
      <c r="AB25" s="110" t="n">
        <f aca="false">AA25/AJ25</f>
        <v>0.172413793103448</v>
      </c>
      <c r="AC25" s="111" t="n">
        <f aca="false">AA25/AA30</f>
        <v>0.0175746924428823</v>
      </c>
      <c r="AD25" s="112" t="n">
        <f aca="false">AA25/AJ30</f>
        <v>0.00203583061889251</v>
      </c>
      <c r="AE25" s="109" t="n">
        <v>7</v>
      </c>
      <c r="AF25" s="110" t="n">
        <f aca="false">AE25/AJ25</f>
        <v>0.120689655172414</v>
      </c>
      <c r="AG25" s="111" t="n">
        <f aca="false">AE25/AE30</f>
        <v>0.00832342449464923</v>
      </c>
      <c r="AH25" s="112" t="n">
        <f aca="false">AE25/AJ30</f>
        <v>0.00142508143322476</v>
      </c>
      <c r="AJ25" s="109" t="n">
        <f aca="false">AE25+AA25+W25+S25+O25+K25+G25+C25</f>
        <v>58</v>
      </c>
      <c r="AK25" s="112" t="n">
        <f aca="false">AJ25/AJ30</f>
        <v>0.0118078175895765</v>
      </c>
    </row>
    <row r="26" customFormat="false" ht="13.5" hidden="true" customHeight="false" outlineLevel="0" collapsed="false">
      <c r="A26" s="129" t="s">
        <v>34</v>
      </c>
      <c r="B26" s="114" t="n">
        <v>0.25</v>
      </c>
      <c r="C26" s="103" t="n">
        <v>0</v>
      </c>
      <c r="D26" s="104" t="n">
        <f aca="false">C26/AJ26</f>
        <v>0</v>
      </c>
      <c r="E26" s="105" t="n">
        <v>0</v>
      </c>
      <c r="F26" s="106" t="n">
        <f aca="false">C26/AJ30</f>
        <v>0</v>
      </c>
      <c r="G26" s="103" t="n">
        <v>34</v>
      </c>
      <c r="H26" s="104" t="n">
        <f aca="false">G26/AJ26</f>
        <v>0.5</v>
      </c>
      <c r="I26" s="105" t="n">
        <f aca="false">G26/G30</f>
        <v>0.0152329749103943</v>
      </c>
      <c r="J26" s="106" t="n">
        <f aca="false">G26/AJ30</f>
        <v>0.00692182410423453</v>
      </c>
      <c r="K26" s="103" t="n">
        <v>0</v>
      </c>
      <c r="L26" s="104" t="n">
        <f aca="false">K26/AJ26</f>
        <v>0</v>
      </c>
      <c r="M26" s="105" t="n">
        <v>0</v>
      </c>
      <c r="N26" s="106" t="n">
        <v>0</v>
      </c>
      <c r="O26" s="103" t="n">
        <v>0</v>
      </c>
      <c r="P26" s="104" t="n">
        <f aca="false">O26/AJ26</f>
        <v>0</v>
      </c>
      <c r="Q26" s="105" t="n">
        <f aca="false">O26/O30</f>
        <v>0</v>
      </c>
      <c r="R26" s="106" t="n">
        <v>0</v>
      </c>
      <c r="S26" s="103" t="n">
        <v>3</v>
      </c>
      <c r="T26" s="104" t="n">
        <f aca="false">S26/AJ26</f>
        <v>0.0441176470588235</v>
      </c>
      <c r="U26" s="105" t="n">
        <f aca="false">S26/S30</f>
        <v>0.00977198697068404</v>
      </c>
      <c r="V26" s="106" t="n">
        <f aca="false">S26/AJ30</f>
        <v>0.000610749185667752</v>
      </c>
      <c r="W26" s="103" t="n">
        <v>3</v>
      </c>
      <c r="X26" s="104" t="n">
        <f aca="false">W26/AJ26</f>
        <v>0.0441176470588235</v>
      </c>
      <c r="Y26" s="105" t="n">
        <f aca="false">W26/W30</f>
        <v>0.00710900473933649</v>
      </c>
      <c r="Z26" s="106" t="n">
        <f aca="false">W26/AJ30</f>
        <v>0.000610749185667752</v>
      </c>
      <c r="AA26" s="103" t="n">
        <v>20</v>
      </c>
      <c r="AB26" s="104" t="n">
        <f aca="false">AA26/AJ26</f>
        <v>0.294117647058824</v>
      </c>
      <c r="AC26" s="105" t="n">
        <f aca="false">AA26/AA30</f>
        <v>0.0351493848857645</v>
      </c>
      <c r="AD26" s="106" t="n">
        <f aca="false">AA26/AJ30</f>
        <v>0.00407166123778502</v>
      </c>
      <c r="AE26" s="103" t="n">
        <v>8</v>
      </c>
      <c r="AF26" s="104" t="n">
        <f aca="false">AE26/AJ26</f>
        <v>0.117647058823529</v>
      </c>
      <c r="AG26" s="105" t="n">
        <f aca="false">AE26/AE30</f>
        <v>0.00951248513674197</v>
      </c>
      <c r="AH26" s="106" t="n">
        <f aca="false">AE26/AJ30</f>
        <v>0.00162866449511401</v>
      </c>
      <c r="AJ26" s="103" t="n">
        <f aca="false">AE26+AA26+W26+S26+O26+K26+G26+C26</f>
        <v>68</v>
      </c>
      <c r="AK26" s="106" t="n">
        <f aca="false">AJ26/AJ30</f>
        <v>0.0138436482084691</v>
      </c>
    </row>
    <row r="27" customFormat="false" ht="13.5" hidden="true" customHeight="false" outlineLevel="0" collapsed="false">
      <c r="A27" s="128" t="s">
        <v>31</v>
      </c>
      <c r="B27" s="115"/>
      <c r="C27" s="109" t="n">
        <v>37</v>
      </c>
      <c r="D27" s="110" t="n">
        <f aca="false">C27/AJ27</f>
        <v>0.237179487179487</v>
      </c>
      <c r="E27" s="111" t="n">
        <f aca="false">C27/C30</f>
        <v>0.333333333333333</v>
      </c>
      <c r="F27" s="112" t="n">
        <f aca="false">C27/AJ30</f>
        <v>0.00753257328990228</v>
      </c>
      <c r="G27" s="109" t="n">
        <v>117</v>
      </c>
      <c r="H27" s="110" t="n">
        <f aca="false">G27/AJ27</f>
        <v>0.75</v>
      </c>
      <c r="I27" s="111" t="n">
        <f aca="false">G27/G30</f>
        <v>0.0524193548387097</v>
      </c>
      <c r="J27" s="112" t="n">
        <f aca="false">G27/AJ30</f>
        <v>0.0238192182410423</v>
      </c>
      <c r="K27" s="109" t="n">
        <v>2</v>
      </c>
      <c r="L27" s="110" t="n">
        <f aca="false">K27/AJ27</f>
        <v>0.0128205128205128</v>
      </c>
      <c r="M27" s="111" t="n">
        <f aca="false">K27/K30</f>
        <v>0.666666666666667</v>
      </c>
      <c r="N27" s="112" t="n">
        <f aca="false">K27/AJ30</f>
        <v>0.000407166123778502</v>
      </c>
      <c r="O27" s="109" t="n">
        <v>0</v>
      </c>
      <c r="P27" s="110" t="n">
        <f aca="false">O27/AJ27</f>
        <v>0</v>
      </c>
      <c r="Q27" s="111" t="n">
        <f aca="false">O27/O30</f>
        <v>0</v>
      </c>
      <c r="R27" s="112" t="n">
        <v>0</v>
      </c>
      <c r="S27" s="109" t="n">
        <v>0</v>
      </c>
      <c r="T27" s="110" t="n">
        <f aca="false">S27/AJ27</f>
        <v>0</v>
      </c>
      <c r="U27" s="111" t="n">
        <f aca="false">S27/S30</f>
        <v>0</v>
      </c>
      <c r="V27" s="112" t="n">
        <f aca="false">S258</f>
        <v>0</v>
      </c>
      <c r="W27" s="109" t="n">
        <v>0</v>
      </c>
      <c r="X27" s="110" t="n">
        <f aca="false">W27/AJ27</f>
        <v>0</v>
      </c>
      <c r="Y27" s="111" t="n">
        <f aca="false">W27/W30</f>
        <v>0</v>
      </c>
      <c r="Z27" s="112" t="n">
        <f aca="false">W27/AJ30</f>
        <v>0</v>
      </c>
      <c r="AA27" s="109" t="n">
        <v>0</v>
      </c>
      <c r="AB27" s="110" t="n">
        <f aca="false">AA27/AJ27</f>
        <v>0</v>
      </c>
      <c r="AC27" s="111" t="n">
        <f aca="false">AA27/AA30</f>
        <v>0</v>
      </c>
      <c r="AD27" s="112" t="n">
        <f aca="false">AA27/AJ30</f>
        <v>0</v>
      </c>
      <c r="AE27" s="109" t="n">
        <v>0</v>
      </c>
      <c r="AF27" s="110" t="n">
        <f aca="false">AE27/AJ27</f>
        <v>0</v>
      </c>
      <c r="AG27" s="111" t="n">
        <f aca="false">AE27/AE30</f>
        <v>0</v>
      </c>
      <c r="AH27" s="112" t="n">
        <f aca="false">AE27/AJ30</f>
        <v>0</v>
      </c>
      <c r="AJ27" s="109" t="n">
        <f aca="false">AE27+AA27+W27+S27+O27+K27+G27+C27</f>
        <v>156</v>
      </c>
      <c r="AK27" s="112" t="n">
        <f aca="false">AJ27/AJ30</f>
        <v>0.0317589576547231</v>
      </c>
    </row>
    <row r="28" customFormat="false" ht="13.5" hidden="true" customHeight="false" outlineLevel="0" collapsed="false">
      <c r="A28" s="129" t="s">
        <v>24</v>
      </c>
      <c r="B28" s="116"/>
      <c r="C28" s="103" t="n">
        <v>3</v>
      </c>
      <c r="D28" s="104" t="n">
        <f aca="false">C28/AJ28</f>
        <v>0.0681818181818182</v>
      </c>
      <c r="E28" s="105" t="n">
        <f aca="false">C28/C30</f>
        <v>0.027027027027027</v>
      </c>
      <c r="F28" s="106" t="n">
        <f aca="false">C28/AJ30</f>
        <v>0.000610749185667752</v>
      </c>
      <c r="G28" s="103" t="n">
        <v>41</v>
      </c>
      <c r="H28" s="104" t="n">
        <f aca="false">G28/AJ28</f>
        <v>0.931818181818182</v>
      </c>
      <c r="I28" s="105" t="n">
        <f aca="false">G28/G30</f>
        <v>0.0183691756272401</v>
      </c>
      <c r="J28" s="106" t="n">
        <f aca="false">G28/AJ30</f>
        <v>0.00834690553745928</v>
      </c>
      <c r="K28" s="103" t="n">
        <v>0</v>
      </c>
      <c r="L28" s="104" t="n">
        <f aca="false">K28/AJ28</f>
        <v>0</v>
      </c>
      <c r="M28" s="105" t="n">
        <v>0</v>
      </c>
      <c r="N28" s="106" t="n">
        <v>0</v>
      </c>
      <c r="O28" s="103" t="n">
        <v>0</v>
      </c>
      <c r="P28" s="104" t="n">
        <f aca="false">O28/AJ28</f>
        <v>0</v>
      </c>
      <c r="Q28" s="105" t="n">
        <f aca="false">O28/O30</f>
        <v>0</v>
      </c>
      <c r="R28" s="106" t="n">
        <v>0</v>
      </c>
      <c r="S28" s="103" t="n">
        <v>0</v>
      </c>
      <c r="T28" s="104" t="n">
        <f aca="false">S28/AJ28</f>
        <v>0</v>
      </c>
      <c r="U28" s="105" t="n">
        <f aca="false">S28/S30</f>
        <v>0</v>
      </c>
      <c r="V28" s="106" t="n">
        <f aca="false">S28/AJ30</f>
        <v>0</v>
      </c>
      <c r="W28" s="103" t="n">
        <v>0</v>
      </c>
      <c r="X28" s="104" t="n">
        <f aca="false">W28/AJ28</f>
        <v>0</v>
      </c>
      <c r="Y28" s="105" t="n">
        <f aca="false">W28/W30</f>
        <v>0</v>
      </c>
      <c r="Z28" s="106" t="n">
        <f aca="false">W28/AJ30</f>
        <v>0</v>
      </c>
      <c r="AA28" s="103" t="n">
        <v>0</v>
      </c>
      <c r="AB28" s="104" t="n">
        <f aca="false">AA28/AJ28</f>
        <v>0</v>
      </c>
      <c r="AC28" s="105" t="n">
        <f aca="false">AA28/AA30</f>
        <v>0</v>
      </c>
      <c r="AD28" s="106" t="n">
        <f aca="false">AA28/AJ30</f>
        <v>0</v>
      </c>
      <c r="AE28" s="103" t="n">
        <v>0</v>
      </c>
      <c r="AF28" s="104" t="n">
        <f aca="false">AE28/AJ28</f>
        <v>0</v>
      </c>
      <c r="AG28" s="105" t="n">
        <f aca="false">AE28/AE30</f>
        <v>0</v>
      </c>
      <c r="AH28" s="106" t="n">
        <f aca="false">AE28/AJ30</f>
        <v>0</v>
      </c>
      <c r="AJ28" s="103" t="n">
        <f aca="false">AE28+AA28+W28+S28+O28+K28+G28+C28</f>
        <v>44</v>
      </c>
      <c r="AK28" s="106" t="n">
        <f aca="false">AJ28/AJ30</f>
        <v>0.00895765472312704</v>
      </c>
    </row>
    <row r="29" customFormat="false" ht="7.5" hidden="false" customHeight="true" outlineLevel="0" collapsed="false">
      <c r="A29" s="94"/>
      <c r="B29" s="95"/>
      <c r="C29" s="94"/>
      <c r="D29" s="117"/>
      <c r="E29" s="117"/>
      <c r="F29" s="118"/>
      <c r="G29" s="119"/>
      <c r="H29" s="35"/>
      <c r="I29" s="35"/>
      <c r="J29" s="95"/>
      <c r="K29" s="119"/>
      <c r="L29" s="35"/>
      <c r="M29" s="35"/>
      <c r="N29" s="95"/>
      <c r="O29" s="119"/>
      <c r="P29" s="35"/>
      <c r="Q29" s="35"/>
      <c r="R29" s="95"/>
      <c r="S29" s="119"/>
      <c r="T29" s="35"/>
      <c r="U29" s="35"/>
      <c r="V29" s="95"/>
      <c r="W29" s="119"/>
      <c r="X29" s="35"/>
      <c r="Y29" s="35"/>
      <c r="Z29" s="95"/>
      <c r="AA29" s="119"/>
      <c r="AB29" s="35"/>
      <c r="AC29" s="35"/>
      <c r="AD29" s="95"/>
      <c r="AE29" s="119"/>
      <c r="AF29" s="35"/>
      <c r="AG29" s="35"/>
      <c r="AH29" s="95"/>
      <c r="AJ29" s="94"/>
      <c r="AK29" s="118"/>
    </row>
    <row r="30" customFormat="false" ht="14.25" hidden="false" customHeight="false" outlineLevel="0" collapsed="false">
      <c r="A30" s="120" t="s">
        <v>93</v>
      </c>
      <c r="B30" s="120"/>
      <c r="C30" s="121" t="n">
        <f aca="false">SUM(C8:C29)</f>
        <v>111</v>
      </c>
      <c r="D30" s="122" t="n">
        <f aca="false">C30/AJ30</f>
        <v>0.0225977198697068</v>
      </c>
      <c r="E30" s="122"/>
      <c r="F30" s="122"/>
      <c r="G30" s="121" t="n">
        <f aca="false">SUM(G8:G29)</f>
        <v>2232</v>
      </c>
      <c r="H30" s="122" t="n">
        <f aca="false">G30/AJ30</f>
        <v>0.454397394136808</v>
      </c>
      <c r="I30" s="122"/>
      <c r="J30" s="122"/>
      <c r="K30" s="121" t="n">
        <f aca="false">SUM(K8:K29)</f>
        <v>3</v>
      </c>
      <c r="L30" s="122" t="n">
        <f aca="false">K30/AJ30</f>
        <v>0.000610749185667752</v>
      </c>
      <c r="M30" s="122"/>
      <c r="N30" s="122"/>
      <c r="O30" s="121" t="n">
        <f aca="false">SUM(O8:O29)</f>
        <v>427</v>
      </c>
      <c r="P30" s="122" t="n">
        <f aca="false">O30/AJ30</f>
        <v>0.0869299674267101</v>
      </c>
      <c r="Q30" s="122"/>
      <c r="R30" s="122"/>
      <c r="S30" s="121" t="n">
        <f aca="false">SUM(S8:S29)</f>
        <v>307</v>
      </c>
      <c r="T30" s="122" t="n">
        <f aca="false">S30/AJ30</f>
        <v>0.0625</v>
      </c>
      <c r="U30" s="122"/>
      <c r="V30" s="122"/>
      <c r="W30" s="121" t="n">
        <f aca="false">SUM(W8:W29)</f>
        <v>422</v>
      </c>
      <c r="X30" s="122" t="n">
        <f aca="false">W30/AJ30</f>
        <v>0.0859120521172638</v>
      </c>
      <c r="Y30" s="122"/>
      <c r="Z30" s="122"/>
      <c r="AA30" s="121" t="n">
        <f aca="false">SUM(AA8:AA29)</f>
        <v>569</v>
      </c>
      <c r="AB30" s="122" t="n">
        <f aca="false">AA30/AJ30</f>
        <v>0.115838762214984</v>
      </c>
      <c r="AC30" s="122"/>
      <c r="AD30" s="122"/>
      <c r="AE30" s="121" t="n">
        <f aca="false">SUM(AE8:AE29)</f>
        <v>841</v>
      </c>
      <c r="AF30" s="122" t="n">
        <f aca="false">AE30/AJ30</f>
        <v>0.17121335504886</v>
      </c>
      <c r="AG30" s="122"/>
      <c r="AH30" s="122"/>
      <c r="AI30" s="123"/>
      <c r="AJ30" s="121" t="n">
        <f aca="false">SUM(AJ8:AJ29)</f>
        <v>4912</v>
      </c>
      <c r="AK30" s="122" t="n">
        <f aca="false">SUM(AK8:AK29)</f>
        <v>1</v>
      </c>
    </row>
    <row r="31" customFormat="false" ht="6" hidden="false" customHeight="true" outlineLevel="0" collapsed="false"/>
    <row r="32" customFormat="false" ht="12.75" hidden="false" customHeight="false" outlineLevel="0" collapsed="false">
      <c r="A32" s="51" t="s">
        <v>121</v>
      </c>
      <c r="B32" s="51"/>
      <c r="C32" s="51" t="n">
        <f aca="false">C30*1</f>
        <v>111</v>
      </c>
      <c r="D32" s="51"/>
      <c r="E32" s="51"/>
      <c r="F32" s="51"/>
      <c r="G32" s="51" t="n">
        <f aca="false">G30*1</f>
        <v>2232</v>
      </c>
      <c r="H32" s="51"/>
      <c r="I32" s="51"/>
      <c r="J32" s="51"/>
      <c r="K32" s="51" t="n">
        <f aca="false">K30*1</f>
        <v>3</v>
      </c>
      <c r="L32" s="51"/>
      <c r="M32" s="51"/>
      <c r="N32" s="51"/>
      <c r="O32" s="51" t="n">
        <f aca="false">O30*1</f>
        <v>427</v>
      </c>
      <c r="P32" s="51"/>
      <c r="Q32" s="51"/>
      <c r="R32" s="51"/>
      <c r="S32" s="51" t="n">
        <f aca="false">S30*1</f>
        <v>307</v>
      </c>
      <c r="T32" s="51"/>
      <c r="U32" s="51"/>
      <c r="V32" s="51"/>
      <c r="W32" s="51" t="n">
        <f aca="false">W30*1</f>
        <v>422</v>
      </c>
      <c r="X32" s="51"/>
      <c r="Y32" s="51"/>
      <c r="Z32" s="51"/>
      <c r="AA32" s="51" t="n">
        <f aca="false">AA30*1</f>
        <v>569</v>
      </c>
      <c r="AB32" s="51"/>
      <c r="AC32" s="51"/>
      <c r="AD32" s="51"/>
      <c r="AE32" s="51" t="n">
        <f aca="false">AE30*1</f>
        <v>841</v>
      </c>
      <c r="AF32" s="51"/>
      <c r="AG32" s="51"/>
      <c r="AH32" s="51"/>
      <c r="AI32" s="131"/>
      <c r="AJ32" s="51" t="n">
        <f aca="false">SUM(C32:AH32)</f>
        <v>4912</v>
      </c>
      <c r="AK32" s="51"/>
    </row>
    <row r="33" customFormat="false" ht="12.75" hidden="false" customHeight="false" outlineLevel="0" collapsed="false">
      <c r="A33" s="51" t="s">
        <v>122</v>
      </c>
      <c r="B33" s="51"/>
      <c r="C33" s="132" t="n">
        <f aca="false">C32+G32+K32</f>
        <v>2346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 t="n">
        <f aca="false">O32+S32+W32+AA32+AE32</f>
        <v>2566</v>
      </c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J33" s="51" t="n">
        <f aca="false">SUM(C33:AH33)</f>
        <v>4912</v>
      </c>
      <c r="AK33" s="51"/>
    </row>
  </sheetData>
  <mergeCells count="37">
    <mergeCell ref="A1:AK1"/>
    <mergeCell ref="A3:A6"/>
    <mergeCell ref="B3:B6"/>
    <mergeCell ref="C3:N3"/>
    <mergeCell ref="O3:AH3"/>
    <mergeCell ref="AJ3:AK4"/>
    <mergeCell ref="C4:F4"/>
    <mergeCell ref="G4:J4"/>
    <mergeCell ref="K4:N4"/>
    <mergeCell ref="O4:R4"/>
    <mergeCell ref="S4:V4"/>
    <mergeCell ref="W4:Z4"/>
    <mergeCell ref="AA4:AD4"/>
    <mergeCell ref="AE4:AH4"/>
    <mergeCell ref="A30:B30"/>
    <mergeCell ref="D30:F30"/>
    <mergeCell ref="H30:J30"/>
    <mergeCell ref="L30:N30"/>
    <mergeCell ref="P30:R30"/>
    <mergeCell ref="T30:V30"/>
    <mergeCell ref="X30:Z30"/>
    <mergeCell ref="AB30:AD30"/>
    <mergeCell ref="AF30:AH30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J32:AK32"/>
    <mergeCell ref="A33:B33"/>
    <mergeCell ref="C33:N33"/>
    <mergeCell ref="O33:AH33"/>
    <mergeCell ref="AJ33:AK33"/>
  </mergeCells>
  <printOptions headings="false" gridLines="false" gridLinesSet="true" horizontalCentered="false" verticalCentered="false"/>
  <pageMargins left="0.4" right="0.157638888888889" top="0.7875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7"/>
    <col collapsed="false" customWidth="true" hidden="true" outlineLevel="0" max="5" min="4" style="1" width="5.41"/>
    <col collapsed="false" customWidth="true" hidden="false" outlineLevel="0" max="6" min="6" style="1" width="7.7"/>
    <col collapsed="false" customWidth="true" hidden="false" outlineLevel="0" max="7" min="7" style="1" width="4.7"/>
    <col collapsed="false" customWidth="true" hidden="true" outlineLevel="0" max="9" min="8" style="1" width="5.7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true" outlineLevel="0" max="12" min="12" style="1" width="4.7"/>
    <col collapsed="false" customWidth="true" hidden="tru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4.7"/>
    <col collapsed="false" customWidth="true" hidden="true" outlineLevel="0" max="17" min="16" style="1" width="5.13"/>
    <col collapsed="false" customWidth="true" hidden="false" outlineLevel="0" max="18" min="18" style="1" width="7.7"/>
    <col collapsed="false" customWidth="true" hidden="false" outlineLevel="0" max="19" min="19" style="1" width="4.7"/>
    <col collapsed="false" customWidth="true" hidden="true" outlineLevel="0" max="21" min="20" style="1" width="5.41"/>
    <col collapsed="false" customWidth="true" hidden="false" outlineLevel="0" max="22" min="22" style="1" width="7.7"/>
    <col collapsed="false" customWidth="true" hidden="false" outlineLevel="0" max="23" min="23" style="1" width="4.7"/>
    <col collapsed="false" customWidth="true" hidden="true" outlineLevel="0" max="25" min="24" style="1" width="5.13"/>
    <col collapsed="false" customWidth="true" hidden="false" outlineLevel="0" max="26" min="26" style="1" width="7.7"/>
    <col collapsed="false" customWidth="true" hidden="false" outlineLevel="0" max="27" min="27" style="1" width="4.7"/>
    <col collapsed="false" customWidth="true" hidden="true" outlineLevel="0" max="29" min="28" style="1" width="5.28"/>
    <col collapsed="false" customWidth="true" hidden="false" outlineLevel="0" max="30" min="30" style="1" width="7.7"/>
    <col collapsed="false" customWidth="true" hidden="false" outlineLevel="0" max="31" min="31" style="1" width="4.7"/>
    <col collapsed="false" customWidth="true" hidden="true" outlineLevel="0" max="33" min="32" style="1" width="5.28"/>
    <col collapsed="false" customWidth="true" hidden="false" outlineLevel="0" max="34" min="34" style="1" width="7.7"/>
    <col collapsed="false" customWidth="true" hidden="false" outlineLevel="0" max="35" min="35" style="2" width="0.28"/>
    <col collapsed="false" customWidth="true" hidden="false" outlineLevel="0" max="36" min="36" style="1" width="4.7"/>
    <col collapsed="false" customWidth="true" hidden="false" outlineLevel="0" max="37" min="37" style="1" width="6.41"/>
    <col collapsed="false" customWidth="true" hidden="false" outlineLevel="0" max="43" min="38" style="1" width="8.7"/>
    <col collapsed="false" customWidth="false" hidden="false" outlineLevel="0" max="257" min="44" style="1" width="9.14"/>
  </cols>
  <sheetData>
    <row r="1" customFormat="false" ht="36.7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.25" hidden="false" customHeight="true" outlineLevel="0" collapsed="false"/>
    <row r="3" s="9" customFormat="true" ht="19.5" hidden="false" customHeight="true" outlineLevel="0" collapsed="false">
      <c r="A3" s="88"/>
      <c r="B3" s="89"/>
      <c r="C3" s="90" t="s">
        <v>101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 t="s">
        <v>96</v>
      </c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1"/>
      <c r="AJ3" s="92" t="s">
        <v>5</v>
      </c>
      <c r="AK3" s="92"/>
    </row>
    <row r="4" customFormat="false" ht="14.25" hidden="false" customHeight="true" outlineLevel="0" collapsed="false">
      <c r="A4" s="88"/>
      <c r="B4" s="89"/>
      <c r="C4" s="93" t="s">
        <v>6</v>
      </c>
      <c r="D4" s="93"/>
      <c r="E4" s="93"/>
      <c r="F4" s="93"/>
      <c r="G4" s="93" t="s">
        <v>7</v>
      </c>
      <c r="H4" s="93"/>
      <c r="I4" s="93"/>
      <c r="J4" s="93"/>
      <c r="K4" s="93" t="s">
        <v>8</v>
      </c>
      <c r="L4" s="93"/>
      <c r="M4" s="93"/>
      <c r="N4" s="93"/>
      <c r="O4" s="93" t="s">
        <v>9</v>
      </c>
      <c r="P4" s="93"/>
      <c r="Q4" s="93"/>
      <c r="R4" s="93"/>
      <c r="S4" s="93" t="s">
        <v>10</v>
      </c>
      <c r="T4" s="93"/>
      <c r="U4" s="93"/>
      <c r="V4" s="93"/>
      <c r="W4" s="93" t="s">
        <v>11</v>
      </c>
      <c r="X4" s="93"/>
      <c r="Y4" s="93"/>
      <c r="Z4" s="93"/>
      <c r="AA4" s="93" t="s">
        <v>12</v>
      </c>
      <c r="AB4" s="93"/>
      <c r="AC4" s="93"/>
      <c r="AD4" s="93"/>
      <c r="AE4" s="93" t="s">
        <v>13</v>
      </c>
      <c r="AF4" s="93"/>
      <c r="AG4" s="93"/>
      <c r="AH4" s="93"/>
      <c r="AI4" s="34"/>
      <c r="AJ4" s="92"/>
      <c r="AK4" s="92"/>
    </row>
    <row r="5" customFormat="false" ht="1.5" hidden="false" customHeight="true" outlineLevel="0" collapsed="false">
      <c r="A5" s="88"/>
      <c r="B5" s="89"/>
      <c r="C5" s="94"/>
      <c r="D5" s="35"/>
      <c r="E5" s="35"/>
      <c r="F5" s="95"/>
      <c r="G5" s="94"/>
      <c r="H5" s="35"/>
      <c r="I5" s="35"/>
      <c r="J5" s="95"/>
      <c r="K5" s="94"/>
      <c r="L5" s="35"/>
      <c r="M5" s="35"/>
      <c r="N5" s="95"/>
      <c r="O5" s="94"/>
      <c r="P5" s="35"/>
      <c r="Q5" s="35"/>
      <c r="R5" s="95"/>
      <c r="S5" s="94"/>
      <c r="T5" s="35"/>
      <c r="U5" s="35"/>
      <c r="V5" s="95"/>
      <c r="W5" s="94"/>
      <c r="X5" s="35"/>
      <c r="Y5" s="35"/>
      <c r="Z5" s="95"/>
      <c r="AA5" s="94"/>
      <c r="AB5" s="35"/>
      <c r="AC5" s="35"/>
      <c r="AD5" s="95"/>
      <c r="AE5" s="94"/>
      <c r="AF5" s="35"/>
      <c r="AG5" s="35"/>
      <c r="AH5" s="95"/>
      <c r="AI5" s="34"/>
      <c r="AJ5" s="94"/>
      <c r="AK5" s="95"/>
    </row>
    <row r="6" s="14" customFormat="true" ht="185.25" hidden="false" customHeight="true" outlineLevel="0" collapsed="false">
      <c r="A6" s="88"/>
      <c r="B6" s="89"/>
      <c r="C6" s="96" t="s">
        <v>14</v>
      </c>
      <c r="D6" s="33" t="s">
        <v>102</v>
      </c>
      <c r="E6" s="97" t="s">
        <v>103</v>
      </c>
      <c r="F6" s="98" t="s">
        <v>23</v>
      </c>
      <c r="G6" s="96" t="s">
        <v>15</v>
      </c>
      <c r="H6" s="33" t="s">
        <v>102</v>
      </c>
      <c r="I6" s="97" t="s">
        <v>104</v>
      </c>
      <c r="J6" s="98" t="s">
        <v>23</v>
      </c>
      <c r="K6" s="96" t="s">
        <v>16</v>
      </c>
      <c r="L6" s="33" t="s">
        <v>102</v>
      </c>
      <c r="M6" s="97" t="s">
        <v>105</v>
      </c>
      <c r="N6" s="98" t="s">
        <v>23</v>
      </c>
      <c r="O6" s="96" t="s">
        <v>17</v>
      </c>
      <c r="P6" s="33" t="s">
        <v>102</v>
      </c>
      <c r="Q6" s="97" t="s">
        <v>106</v>
      </c>
      <c r="R6" s="98" t="s">
        <v>23</v>
      </c>
      <c r="S6" s="96" t="s">
        <v>18</v>
      </c>
      <c r="T6" s="33" t="s">
        <v>102</v>
      </c>
      <c r="U6" s="97" t="s">
        <v>107</v>
      </c>
      <c r="V6" s="98" t="s">
        <v>23</v>
      </c>
      <c r="W6" s="96" t="s">
        <v>19</v>
      </c>
      <c r="X6" s="33" t="s">
        <v>102</v>
      </c>
      <c r="Y6" s="97" t="s">
        <v>108</v>
      </c>
      <c r="Z6" s="98" t="s">
        <v>23</v>
      </c>
      <c r="AA6" s="96" t="s">
        <v>20</v>
      </c>
      <c r="AB6" s="33" t="s">
        <v>102</v>
      </c>
      <c r="AC6" s="97" t="s">
        <v>109</v>
      </c>
      <c r="AD6" s="98" t="s">
        <v>23</v>
      </c>
      <c r="AE6" s="96" t="s">
        <v>21</v>
      </c>
      <c r="AF6" s="33" t="s">
        <v>102</v>
      </c>
      <c r="AG6" s="97" t="s">
        <v>110</v>
      </c>
      <c r="AH6" s="98" t="s">
        <v>23</v>
      </c>
      <c r="AI6" s="36"/>
      <c r="AJ6" s="96" t="s">
        <v>91</v>
      </c>
      <c r="AK6" s="98" t="s">
        <v>23</v>
      </c>
    </row>
    <row r="7" s="37" customFormat="true" ht="8.25" hidden="false" customHeight="true" outlineLevel="0" collapsed="false">
      <c r="A7" s="38"/>
      <c r="B7" s="39"/>
      <c r="C7" s="99"/>
      <c r="F7" s="100"/>
      <c r="G7" s="99"/>
      <c r="J7" s="100"/>
      <c r="K7" s="99"/>
      <c r="N7" s="100"/>
      <c r="O7" s="99"/>
      <c r="R7" s="100"/>
      <c r="S7" s="99"/>
      <c r="V7" s="100"/>
      <c r="W7" s="99"/>
      <c r="Z7" s="100"/>
      <c r="AA7" s="99"/>
      <c r="AD7" s="100"/>
      <c r="AE7" s="99"/>
      <c r="AH7" s="100"/>
      <c r="AI7" s="36"/>
      <c r="AJ7" s="99"/>
      <c r="AK7" s="100"/>
    </row>
    <row r="8" customFormat="false" ht="16.5" hidden="true" customHeight="true" outlineLevel="0" collapsed="false">
      <c r="A8" s="127" t="s">
        <v>88</v>
      </c>
      <c r="B8" s="102" t="n">
        <v>0.5</v>
      </c>
      <c r="C8" s="103" t="n">
        <v>0</v>
      </c>
      <c r="D8" s="104" t="n">
        <f aca="false">C8/AJ8</f>
        <v>0</v>
      </c>
      <c r="E8" s="105" t="n">
        <f aca="false">C8/C30</f>
        <v>0</v>
      </c>
      <c r="F8" s="106" t="n">
        <f aca="false">C8/AJ30</f>
        <v>0</v>
      </c>
      <c r="G8" s="103" t="n">
        <v>60</v>
      </c>
      <c r="H8" s="104" t="n">
        <f aca="false">G8/AJ8</f>
        <v>0.392156862745098</v>
      </c>
      <c r="I8" s="105" t="n">
        <f aca="false">G8/G30</f>
        <v>0.0268817204301075</v>
      </c>
      <c r="J8" s="106" t="n">
        <f aca="false">G8/AJ30</f>
        <v>0.012214983713355</v>
      </c>
      <c r="K8" s="103" t="n">
        <v>0</v>
      </c>
      <c r="L8" s="104" t="n">
        <f aca="false">K8/AJ8</f>
        <v>0</v>
      </c>
      <c r="M8" s="105" t="n">
        <f aca="false">K8/K30</f>
        <v>0</v>
      </c>
      <c r="N8" s="106" t="n">
        <f aca="false">K8/AJ30</f>
        <v>0</v>
      </c>
      <c r="O8" s="103" t="n">
        <v>4</v>
      </c>
      <c r="P8" s="104" t="n">
        <f aca="false">O8/AJ8</f>
        <v>0.0261437908496732</v>
      </c>
      <c r="Q8" s="105" t="n">
        <f aca="false">O8/O30</f>
        <v>0.00936768149882904</v>
      </c>
      <c r="R8" s="106" t="n">
        <f aca="false">O8/AJ30</f>
        <v>0.000814332247557003</v>
      </c>
      <c r="S8" s="103" t="n">
        <v>4</v>
      </c>
      <c r="T8" s="104" t="n">
        <f aca="false">S8/AJ8</f>
        <v>0.0261437908496732</v>
      </c>
      <c r="U8" s="105" t="n">
        <f aca="false">S8/S30</f>
        <v>0.0130293159609121</v>
      </c>
      <c r="V8" s="106" t="n">
        <f aca="false">S8/AJ30</f>
        <v>0.000814332247557003</v>
      </c>
      <c r="W8" s="103" t="n">
        <v>4</v>
      </c>
      <c r="X8" s="104" t="n">
        <f aca="false">W8/AJ8</f>
        <v>0.0261437908496732</v>
      </c>
      <c r="Y8" s="105" t="n">
        <f aca="false">W8/W30</f>
        <v>0.00947867298578199</v>
      </c>
      <c r="Z8" s="106" t="n">
        <f aca="false">W8/AJ30</f>
        <v>0.000814332247557003</v>
      </c>
      <c r="AA8" s="103" t="n">
        <v>33</v>
      </c>
      <c r="AB8" s="104" t="n">
        <f aca="false">AA8/AJ8</f>
        <v>0.215686274509804</v>
      </c>
      <c r="AC8" s="105" t="n">
        <f aca="false">AA8/AA30</f>
        <v>0.0579964850615114</v>
      </c>
      <c r="AD8" s="106" t="n">
        <f aca="false">AA8/AJ30</f>
        <v>0.00671824104234528</v>
      </c>
      <c r="AE8" s="103" t="n">
        <v>48</v>
      </c>
      <c r="AF8" s="104" t="n">
        <f aca="false">AE8/AJ8</f>
        <v>0.313725490196078</v>
      </c>
      <c r="AG8" s="105" t="n">
        <f aca="false">AE8/AE30</f>
        <v>0.0570749108204518</v>
      </c>
      <c r="AH8" s="106" t="n">
        <f aca="false">AE8/AJ30</f>
        <v>0.00977198697068404</v>
      </c>
      <c r="AJ8" s="103" t="n">
        <f aca="false">AE8+AA8+W8+S8+O8+K8+G8+C8</f>
        <v>153</v>
      </c>
      <c r="AK8" s="106" t="n">
        <f aca="false">AJ8/AJ30</f>
        <v>0.0311482084690554</v>
      </c>
    </row>
    <row r="9" customFormat="false" ht="13.5" hidden="true" customHeight="false" outlineLevel="0" collapsed="false">
      <c r="A9" s="128" t="s">
        <v>85</v>
      </c>
      <c r="B9" s="108" t="n">
        <v>0.2</v>
      </c>
      <c r="C9" s="109" t="n">
        <v>14</v>
      </c>
      <c r="D9" s="110" t="n">
        <f aca="false">C9/AJ9</f>
        <v>0.0244328097731239</v>
      </c>
      <c r="E9" s="111" t="n">
        <f aca="false">C9/C30</f>
        <v>0.126126126126126</v>
      </c>
      <c r="F9" s="112" t="n">
        <f aca="false">C9/AJ30</f>
        <v>0.00285016286644951</v>
      </c>
      <c r="G9" s="109" t="n">
        <v>298</v>
      </c>
      <c r="H9" s="110" t="n">
        <f aca="false">G9/AJ9</f>
        <v>0.520069808027923</v>
      </c>
      <c r="I9" s="111" t="n">
        <f aca="false">G9/G30</f>
        <v>0.133512544802867</v>
      </c>
      <c r="J9" s="112" t="n">
        <f aca="false">G9/AJ30</f>
        <v>0.0606677524429967</v>
      </c>
      <c r="K9" s="109" t="n">
        <v>1</v>
      </c>
      <c r="L9" s="110" t="n">
        <f aca="false">K9/AJ9</f>
        <v>0.00174520069808028</v>
      </c>
      <c r="M9" s="111" t="n">
        <f aca="false">K9/K30</f>
        <v>0.333333333333333</v>
      </c>
      <c r="N9" s="112" t="n">
        <f aca="false">K9/AJ30</f>
        <v>0.000203583061889251</v>
      </c>
      <c r="O9" s="109" t="n">
        <v>34</v>
      </c>
      <c r="P9" s="110" t="n">
        <f aca="false">O9/AJ9</f>
        <v>0.0593368237347295</v>
      </c>
      <c r="Q9" s="111" t="n">
        <f aca="false">O9/O30</f>
        <v>0.0796252927400468</v>
      </c>
      <c r="R9" s="112" t="n">
        <f aca="false">O9/AJ30</f>
        <v>0.00692182410423453</v>
      </c>
      <c r="S9" s="109" t="n">
        <v>43</v>
      </c>
      <c r="T9" s="110" t="n">
        <f aca="false">S9/AJ9</f>
        <v>0.075043630017452</v>
      </c>
      <c r="U9" s="111" t="n">
        <f aca="false">S9/S30</f>
        <v>0.140065146579805</v>
      </c>
      <c r="V9" s="112" t="n">
        <f aca="false">S9/AJ30</f>
        <v>0.00875407166123779</v>
      </c>
      <c r="W9" s="109" t="n">
        <v>43</v>
      </c>
      <c r="X9" s="110" t="n">
        <f aca="false">W9/AJ9</f>
        <v>0.075043630017452</v>
      </c>
      <c r="Y9" s="111" t="n">
        <f aca="false">W9/W30</f>
        <v>0.101895734597156</v>
      </c>
      <c r="Z9" s="112" t="n">
        <f aca="false">W9/AJ30</f>
        <v>0.00875407166123779</v>
      </c>
      <c r="AA9" s="109" t="n">
        <v>44</v>
      </c>
      <c r="AB9" s="110" t="n">
        <f aca="false">AA9/AJ9</f>
        <v>0.0767888307155323</v>
      </c>
      <c r="AC9" s="111" t="n">
        <f aca="false">AA9/AA30</f>
        <v>0.0773286467486819</v>
      </c>
      <c r="AD9" s="112" t="n">
        <f aca="false">AA9/AJ30</f>
        <v>0.00895765472312704</v>
      </c>
      <c r="AE9" s="109" t="n">
        <v>96</v>
      </c>
      <c r="AF9" s="110" t="n">
        <f aca="false">AE9/AJ9</f>
        <v>0.167539267015707</v>
      </c>
      <c r="AG9" s="111" t="n">
        <f aca="false">AE9/AE30</f>
        <v>0.114149821640904</v>
      </c>
      <c r="AH9" s="112" t="n">
        <f aca="false">AE9/AJ30</f>
        <v>0.0195439739413681</v>
      </c>
      <c r="AJ9" s="109" t="n">
        <f aca="false">AE9+AA9+W9+S9+O9+K9+G9+C9</f>
        <v>573</v>
      </c>
      <c r="AK9" s="112" t="n">
        <f aca="false">AJ9/AJ30</f>
        <v>0.116653094462541</v>
      </c>
    </row>
    <row r="10" customFormat="false" ht="13.5" hidden="true" customHeight="false" outlineLevel="0" collapsed="false">
      <c r="A10" s="129" t="s">
        <v>82</v>
      </c>
      <c r="B10" s="114" t="n">
        <v>0.5</v>
      </c>
      <c r="C10" s="103" t="n">
        <v>10</v>
      </c>
      <c r="D10" s="104" t="n">
        <f aca="false">C10/AJ10</f>
        <v>0.0242130750605327</v>
      </c>
      <c r="E10" s="105" t="n">
        <f aca="false">C10/C30</f>
        <v>0.0900900900900901</v>
      </c>
      <c r="F10" s="106" t="n">
        <f aca="false">C10/AJ30</f>
        <v>0.00203583061889251</v>
      </c>
      <c r="G10" s="103" t="n">
        <v>311</v>
      </c>
      <c r="H10" s="104" t="n">
        <f aca="false">G10/AJ10</f>
        <v>0.753026634382567</v>
      </c>
      <c r="I10" s="105" t="n">
        <f aca="false">G10/G30</f>
        <v>0.139336917562724</v>
      </c>
      <c r="J10" s="106" t="n">
        <f aca="false">G10/AJ30</f>
        <v>0.063314332247557</v>
      </c>
      <c r="K10" s="103" t="n">
        <v>0</v>
      </c>
      <c r="L10" s="104" t="n">
        <f aca="false">K10/AJ10</f>
        <v>0</v>
      </c>
      <c r="M10" s="105" t="n">
        <v>0</v>
      </c>
      <c r="N10" s="106" t="n">
        <f aca="false">K10/AJ30</f>
        <v>0</v>
      </c>
      <c r="O10" s="103" t="n">
        <v>20</v>
      </c>
      <c r="P10" s="104" t="n">
        <f aca="false">O10/AJ10</f>
        <v>0.0484261501210654</v>
      </c>
      <c r="Q10" s="105" t="n">
        <f aca="false">O10/O30</f>
        <v>0.0468384074941452</v>
      </c>
      <c r="R10" s="106" t="n">
        <f aca="false">O10/AJ30</f>
        <v>0.00407166123778502</v>
      </c>
      <c r="S10" s="103" t="n">
        <v>18</v>
      </c>
      <c r="T10" s="104" t="n">
        <f aca="false">S10/AJ10</f>
        <v>0.0435835351089588</v>
      </c>
      <c r="U10" s="105" t="n">
        <f aca="false">S10/S30</f>
        <v>0.0586319218241042</v>
      </c>
      <c r="V10" s="106" t="n">
        <f aca="false">S10/AJ30</f>
        <v>0.00366449511400651</v>
      </c>
      <c r="W10" s="103" t="n">
        <v>3</v>
      </c>
      <c r="X10" s="104" t="n">
        <f aca="false">W10/AJ10</f>
        <v>0.00726392251815981</v>
      </c>
      <c r="Y10" s="105" t="n">
        <f aca="false">W10/W30</f>
        <v>0.00710900473933649</v>
      </c>
      <c r="Z10" s="106" t="n">
        <f aca="false">W10/AJ30</f>
        <v>0.000610749185667752</v>
      </c>
      <c r="AA10" s="103" t="n">
        <v>20</v>
      </c>
      <c r="AB10" s="104" t="n">
        <f aca="false">AA10/AJ10</f>
        <v>0.0484261501210654</v>
      </c>
      <c r="AC10" s="105" t="n">
        <f aca="false">AA10/AA30</f>
        <v>0.0351493848857645</v>
      </c>
      <c r="AD10" s="106" t="n">
        <f aca="false">AA10/AJ30</f>
        <v>0.00407166123778502</v>
      </c>
      <c r="AE10" s="103" t="n">
        <v>31</v>
      </c>
      <c r="AF10" s="104" t="n">
        <f aca="false">AE10/AJ10</f>
        <v>0.0750605326876513</v>
      </c>
      <c r="AG10" s="105" t="n">
        <f aca="false">AE10/AE30</f>
        <v>0.0368608799048751</v>
      </c>
      <c r="AH10" s="106" t="n">
        <f aca="false">AE10/AJ30</f>
        <v>0.00631107491856678</v>
      </c>
      <c r="AJ10" s="103" t="n">
        <f aca="false">AE10+AA10+W10+S10+O10+K10+G10+C10</f>
        <v>413</v>
      </c>
      <c r="AK10" s="106" t="n">
        <f aca="false">AJ10/AJ30</f>
        <v>0.0840798045602606</v>
      </c>
    </row>
    <row r="11" customFormat="false" ht="13.5" hidden="true" customHeight="false" outlineLevel="0" collapsed="false">
      <c r="A11" s="128" t="s">
        <v>79</v>
      </c>
      <c r="B11" s="108" t="n">
        <v>0.5</v>
      </c>
      <c r="C11" s="109" t="n">
        <v>0</v>
      </c>
      <c r="D11" s="110" t="n">
        <f aca="false">C11/AJ11</f>
        <v>0</v>
      </c>
      <c r="E11" s="111" t="n">
        <v>0</v>
      </c>
      <c r="F11" s="112" t="n">
        <f aca="false">C11/AJ30</f>
        <v>0</v>
      </c>
      <c r="G11" s="109" t="n">
        <v>62</v>
      </c>
      <c r="H11" s="110" t="n">
        <f aca="false">G11/AJ11</f>
        <v>0.613861386138614</v>
      </c>
      <c r="I11" s="111" t="n">
        <f aca="false">G11/G30</f>
        <v>0.0277777777777778</v>
      </c>
      <c r="J11" s="112" t="n">
        <f aca="false">G11/AJ30</f>
        <v>0.0126221498371336</v>
      </c>
      <c r="K11" s="109" t="n">
        <v>0</v>
      </c>
      <c r="L11" s="110" t="n">
        <f aca="false">K11/AJ11</f>
        <v>0</v>
      </c>
      <c r="M11" s="111" t="n">
        <v>0</v>
      </c>
      <c r="N11" s="112" t="n">
        <v>0</v>
      </c>
      <c r="O11" s="109" t="n">
        <v>0</v>
      </c>
      <c r="P11" s="110" t="n">
        <f aca="false">O11/AJ11</f>
        <v>0</v>
      </c>
      <c r="Q11" s="111" t="n">
        <f aca="false">O11/O30</f>
        <v>0</v>
      </c>
      <c r="R11" s="112" t="n">
        <v>0</v>
      </c>
      <c r="S11" s="109" t="n">
        <v>0</v>
      </c>
      <c r="T11" s="110" t="n">
        <f aca="false">S11/AJ11</f>
        <v>0</v>
      </c>
      <c r="U11" s="111" t="n">
        <f aca="false">S11/S30</f>
        <v>0</v>
      </c>
      <c r="V11" s="112" t="n">
        <f aca="false">S11/AJ30</f>
        <v>0</v>
      </c>
      <c r="W11" s="109" t="n">
        <v>2</v>
      </c>
      <c r="X11" s="110" t="n">
        <f aca="false">W11/AJ11</f>
        <v>0.0198019801980198</v>
      </c>
      <c r="Y11" s="111" t="n">
        <f aca="false">W11/W30</f>
        <v>0.004739336492891</v>
      </c>
      <c r="Z11" s="112" t="n">
        <f aca="false">W11/AJ30</f>
        <v>0.000407166123778502</v>
      </c>
      <c r="AA11" s="109" t="n">
        <v>3</v>
      </c>
      <c r="AB11" s="110" t="n">
        <f aca="false">AA11/AJ11</f>
        <v>0.0297029702970297</v>
      </c>
      <c r="AC11" s="111" t="n">
        <f aca="false">AA11/AA30</f>
        <v>0.00527240773286468</v>
      </c>
      <c r="AD11" s="112" t="n">
        <f aca="false">AA11/AJ30</f>
        <v>0.000610749185667752</v>
      </c>
      <c r="AE11" s="109" t="n">
        <v>34</v>
      </c>
      <c r="AF11" s="110" t="n">
        <f aca="false">AE11/AJ11</f>
        <v>0.336633663366337</v>
      </c>
      <c r="AG11" s="111" t="n">
        <f aca="false">AE11/AE30</f>
        <v>0.0404280618311534</v>
      </c>
      <c r="AH11" s="112" t="n">
        <f aca="false">AE11/AJ30</f>
        <v>0.00692182410423453</v>
      </c>
      <c r="AJ11" s="109" t="n">
        <f aca="false">AE11+AA11+W11+S11+O11+K11+G11+C11</f>
        <v>101</v>
      </c>
      <c r="AK11" s="112" t="n">
        <f aca="false">AJ11/AJ30</f>
        <v>0.0205618892508143</v>
      </c>
    </row>
    <row r="12" customFormat="false" ht="13.5" hidden="true" customHeight="false" outlineLevel="0" collapsed="false">
      <c r="A12" s="129" t="s">
        <v>76</v>
      </c>
      <c r="B12" s="114" t="n">
        <v>0.2</v>
      </c>
      <c r="C12" s="103" t="n">
        <v>10</v>
      </c>
      <c r="D12" s="104" t="n">
        <f aca="false">C12/AJ12</f>
        <v>0.0371747211895911</v>
      </c>
      <c r="E12" s="105" t="n">
        <f aca="false">C12/C30</f>
        <v>0.0900900900900901</v>
      </c>
      <c r="F12" s="106" t="n">
        <f aca="false">C12/AJ30</f>
        <v>0.00203583061889251</v>
      </c>
      <c r="G12" s="103" t="n">
        <v>122</v>
      </c>
      <c r="H12" s="104" t="n">
        <f aca="false">G12/AJ12</f>
        <v>0.453531598513011</v>
      </c>
      <c r="I12" s="105" t="n">
        <f aca="false">G12/G30</f>
        <v>0.0546594982078853</v>
      </c>
      <c r="J12" s="106" t="n">
        <f aca="false">G12/AJ30</f>
        <v>0.0248371335504886</v>
      </c>
      <c r="K12" s="103" t="n">
        <v>0</v>
      </c>
      <c r="L12" s="104" t="n">
        <f aca="false">K12/AJ12</f>
        <v>0</v>
      </c>
      <c r="M12" s="105" t="n">
        <v>0</v>
      </c>
      <c r="N12" s="106" t="n">
        <v>0</v>
      </c>
      <c r="O12" s="103" t="n">
        <v>20</v>
      </c>
      <c r="P12" s="104" t="n">
        <f aca="false">O12/AJ12</f>
        <v>0.0743494423791822</v>
      </c>
      <c r="Q12" s="105" t="n">
        <f aca="false">O12/O30</f>
        <v>0.0468384074941452</v>
      </c>
      <c r="R12" s="106" t="n">
        <f aca="false">O12/AJ30</f>
        <v>0.00407166123778502</v>
      </c>
      <c r="S12" s="103" t="n">
        <v>13</v>
      </c>
      <c r="T12" s="104" t="n">
        <f aca="false">S12/AJ12</f>
        <v>0.0483271375464684</v>
      </c>
      <c r="U12" s="105" t="n">
        <f aca="false">S12/S30</f>
        <v>0.0423452768729642</v>
      </c>
      <c r="V12" s="106" t="n">
        <f aca="false">S12/AJ30</f>
        <v>0.00264657980456026</v>
      </c>
      <c r="W12" s="103" t="n">
        <v>11</v>
      </c>
      <c r="X12" s="104" t="n">
        <f aca="false">W12/AJ12</f>
        <v>0.0408921933085502</v>
      </c>
      <c r="Y12" s="105" t="n">
        <f aca="false">W12/W30</f>
        <v>0.0260663507109005</v>
      </c>
      <c r="Z12" s="106" t="n">
        <f aca="false">W12/AJ30</f>
        <v>0.00223941368078176</v>
      </c>
      <c r="AA12" s="103" t="n">
        <v>50</v>
      </c>
      <c r="AB12" s="104" t="n">
        <f aca="false">AA12/AJ12</f>
        <v>0.185873605947955</v>
      </c>
      <c r="AC12" s="105" t="n">
        <f aca="false">AA12/AA30</f>
        <v>0.0878734622144113</v>
      </c>
      <c r="AD12" s="106" t="n">
        <f aca="false">AA12/AJ30</f>
        <v>0.0101791530944625</v>
      </c>
      <c r="AE12" s="103" t="n">
        <v>43</v>
      </c>
      <c r="AF12" s="104" t="n">
        <f aca="false">AE12/AJ12</f>
        <v>0.159851301115242</v>
      </c>
      <c r="AG12" s="105" t="n">
        <f aca="false">AE12/AE30</f>
        <v>0.0511296076099881</v>
      </c>
      <c r="AH12" s="106" t="n">
        <f aca="false">AE12/AJ30</f>
        <v>0.00875407166123779</v>
      </c>
      <c r="AJ12" s="103" t="n">
        <f aca="false">AE12+AA12+W12+S12+O12+K12+G12+C12</f>
        <v>269</v>
      </c>
      <c r="AK12" s="106" t="n">
        <f aca="false">AJ12/AJ30</f>
        <v>0.0547638436482085</v>
      </c>
    </row>
    <row r="13" customFormat="false" ht="13.5" hidden="true" customHeight="false" outlineLevel="0" collapsed="false">
      <c r="A13" s="128" t="s">
        <v>73</v>
      </c>
      <c r="B13" s="108" t="n">
        <v>0.3</v>
      </c>
      <c r="C13" s="109" t="n">
        <v>2</v>
      </c>
      <c r="D13" s="110" t="n">
        <f aca="false">C13/AJ13</f>
        <v>0.0357142857142857</v>
      </c>
      <c r="E13" s="111" t="n">
        <f aca="false">C13/C30</f>
        <v>0.018018018018018</v>
      </c>
      <c r="F13" s="112" t="n">
        <f aca="false">C13/AJ30</f>
        <v>0.000407166123778502</v>
      </c>
      <c r="G13" s="109" t="n">
        <v>31</v>
      </c>
      <c r="H13" s="110" t="n">
        <f aca="false">G13/AJ13</f>
        <v>0.553571428571429</v>
      </c>
      <c r="I13" s="111" t="n">
        <f aca="false">G13/G30</f>
        <v>0.0138888888888889</v>
      </c>
      <c r="J13" s="112" t="n">
        <f aca="false">G13/AJ30</f>
        <v>0.00631107491856678</v>
      </c>
      <c r="K13" s="109" t="n">
        <v>0</v>
      </c>
      <c r="L13" s="110" t="n">
        <f aca="false">K13/AJ13</f>
        <v>0</v>
      </c>
      <c r="M13" s="111" t="n">
        <v>0</v>
      </c>
      <c r="N13" s="112" t="n">
        <v>0</v>
      </c>
      <c r="O13" s="109" t="n">
        <v>0</v>
      </c>
      <c r="P13" s="110" t="n">
        <f aca="false">O13/AJ13</f>
        <v>0</v>
      </c>
      <c r="Q13" s="111" t="n">
        <f aca="false">O13/O30</f>
        <v>0</v>
      </c>
      <c r="R13" s="112" t="n">
        <v>0</v>
      </c>
      <c r="S13" s="109" t="n">
        <v>5</v>
      </c>
      <c r="T13" s="110" t="n">
        <f aca="false">S13/AJ13</f>
        <v>0.0892857142857143</v>
      </c>
      <c r="U13" s="111" t="n">
        <f aca="false">S13/S30</f>
        <v>0.0162866449511401</v>
      </c>
      <c r="V13" s="112" t="n">
        <f aca="false">S13/AJ30</f>
        <v>0.00101791530944625</v>
      </c>
      <c r="W13" s="109" t="n">
        <v>1</v>
      </c>
      <c r="X13" s="110" t="n">
        <f aca="false">W13/AJ13</f>
        <v>0.0178571428571429</v>
      </c>
      <c r="Y13" s="111" t="n">
        <f aca="false">W13/W30</f>
        <v>0.0023696682464455</v>
      </c>
      <c r="Z13" s="112" t="n">
        <f aca="false">W13/AJ30</f>
        <v>0.000203583061889251</v>
      </c>
      <c r="AA13" s="109" t="n">
        <v>8</v>
      </c>
      <c r="AB13" s="110" t="n">
        <f aca="false">AA13/AJ13</f>
        <v>0.142857142857143</v>
      </c>
      <c r="AC13" s="111" t="n">
        <f aca="false">AA13/AA30</f>
        <v>0.0140597539543058</v>
      </c>
      <c r="AD13" s="112" t="n">
        <f aca="false">AA13/AJ30</f>
        <v>0.00162866449511401</v>
      </c>
      <c r="AE13" s="109" t="n">
        <v>9</v>
      </c>
      <c r="AF13" s="110" t="n">
        <f aca="false">AE13/AJ13</f>
        <v>0.160714285714286</v>
      </c>
      <c r="AG13" s="111" t="n">
        <f aca="false">AE13/AE30</f>
        <v>0.0107015457788347</v>
      </c>
      <c r="AH13" s="112" t="n">
        <f aca="false">AE13/AJ30</f>
        <v>0.00183224755700326</v>
      </c>
      <c r="AJ13" s="109" t="n">
        <f aca="false">AE13+AA13+W13+S13+O13+K13+G13+C13</f>
        <v>56</v>
      </c>
      <c r="AK13" s="112" t="n">
        <f aca="false">AJ13/AJ30</f>
        <v>0.011400651465798</v>
      </c>
    </row>
    <row r="14" customFormat="false" ht="13.5" hidden="true" customHeight="false" outlineLevel="0" collapsed="false">
      <c r="A14" s="129" t="s">
        <v>92</v>
      </c>
      <c r="B14" s="114" t="n">
        <v>0.3</v>
      </c>
      <c r="C14" s="103" t="n">
        <v>1</v>
      </c>
      <c r="D14" s="104" t="n">
        <f aca="false">C14/AJ14</f>
        <v>0.00980392156862745</v>
      </c>
      <c r="E14" s="105" t="n">
        <f aca="false">C14/C30</f>
        <v>0.00900900900900901</v>
      </c>
      <c r="F14" s="106" t="n">
        <f aca="false">C15/AJ30</f>
        <v>0</v>
      </c>
      <c r="G14" s="103" t="n">
        <v>44</v>
      </c>
      <c r="H14" s="104" t="n">
        <f aca="false">G14/AJ14</f>
        <v>0.431372549019608</v>
      </c>
      <c r="I14" s="105" t="n">
        <f aca="false">G14/G30</f>
        <v>0.0197132616487455</v>
      </c>
      <c r="J14" s="106" t="n">
        <f aca="false">G14/AJ30</f>
        <v>0.00895765472312704</v>
      </c>
      <c r="K14" s="103" t="n">
        <v>0</v>
      </c>
      <c r="L14" s="104" t="n">
        <f aca="false">K14/AJ14</f>
        <v>0</v>
      </c>
      <c r="M14" s="105" t="n">
        <v>0</v>
      </c>
      <c r="N14" s="106" t="n">
        <v>0</v>
      </c>
      <c r="O14" s="103" t="n">
        <v>0</v>
      </c>
      <c r="P14" s="104" t="n">
        <f aca="false">O14/AJ14</f>
        <v>0</v>
      </c>
      <c r="Q14" s="105" t="n">
        <f aca="false">O14/O30</f>
        <v>0</v>
      </c>
      <c r="R14" s="106" t="n">
        <v>0</v>
      </c>
      <c r="S14" s="103" t="n">
        <v>13</v>
      </c>
      <c r="T14" s="104" t="n">
        <f aca="false">S14/AJ14</f>
        <v>0.127450980392157</v>
      </c>
      <c r="U14" s="105" t="n">
        <f aca="false">S14/S30</f>
        <v>0.0423452768729642</v>
      </c>
      <c r="V14" s="106" t="n">
        <f aca="false">S14/AJ30</f>
        <v>0.00264657980456026</v>
      </c>
      <c r="W14" s="103" t="n">
        <v>7</v>
      </c>
      <c r="X14" s="104" t="n">
        <f aca="false">W14/AJ14</f>
        <v>0.0686274509803922</v>
      </c>
      <c r="Y14" s="105" t="n">
        <f aca="false">W14/W30</f>
        <v>0.0165876777251185</v>
      </c>
      <c r="Z14" s="106" t="n">
        <f aca="false">W14/AJ30</f>
        <v>0.00142508143322476</v>
      </c>
      <c r="AA14" s="103" t="n">
        <v>18</v>
      </c>
      <c r="AB14" s="104" t="n">
        <f aca="false">AA14/AJ14</f>
        <v>0.176470588235294</v>
      </c>
      <c r="AC14" s="105" t="n">
        <f aca="false">AA14/AA30</f>
        <v>0.0316344463971881</v>
      </c>
      <c r="AD14" s="106" t="n">
        <f aca="false">AA14/AJ30</f>
        <v>0.00366449511400651</v>
      </c>
      <c r="AE14" s="103" t="n">
        <v>19</v>
      </c>
      <c r="AF14" s="104" t="n">
        <f aca="false">AE14/AJ14</f>
        <v>0.186274509803922</v>
      </c>
      <c r="AG14" s="105" t="n">
        <f aca="false">AE14/AE30</f>
        <v>0.0225921521997622</v>
      </c>
      <c r="AH14" s="106" t="n">
        <f aca="false">AE14/AJ30</f>
        <v>0.00386807817589577</v>
      </c>
      <c r="AJ14" s="103" t="n">
        <f aca="false">AE14+AA14+W14+S14+O14+K14+G14+C14</f>
        <v>102</v>
      </c>
      <c r="AK14" s="106" t="n">
        <f aca="false">AJ14/AJ30</f>
        <v>0.0207654723127036</v>
      </c>
    </row>
    <row r="15" customFormat="false" ht="13.5" hidden="true" customHeight="false" outlineLevel="0" collapsed="false">
      <c r="A15" s="128" t="s">
        <v>67</v>
      </c>
      <c r="B15" s="108" t="n">
        <v>0.25</v>
      </c>
      <c r="C15" s="109" t="n">
        <v>0</v>
      </c>
      <c r="D15" s="110" t="n">
        <f aca="false">C15/AJ15</f>
        <v>0</v>
      </c>
      <c r="E15" s="111" t="n">
        <v>0</v>
      </c>
      <c r="F15" s="112" t="n">
        <f aca="false">C15/AJ30</f>
        <v>0</v>
      </c>
      <c r="G15" s="109" t="n">
        <v>32</v>
      </c>
      <c r="H15" s="110" t="n">
        <f aca="false">G15/AJ15</f>
        <v>0.372093023255814</v>
      </c>
      <c r="I15" s="111" t="n">
        <f aca="false">G15/G30</f>
        <v>0.014336917562724</v>
      </c>
      <c r="J15" s="112" t="n">
        <f aca="false">G15/AJ30</f>
        <v>0.00651465798045603</v>
      </c>
      <c r="K15" s="109" t="n">
        <v>0</v>
      </c>
      <c r="L15" s="110" t="n">
        <f aca="false">K15/AJ15</f>
        <v>0</v>
      </c>
      <c r="M15" s="111" t="n">
        <v>0</v>
      </c>
      <c r="N15" s="112" t="n">
        <v>0</v>
      </c>
      <c r="O15" s="109" t="n">
        <v>0</v>
      </c>
      <c r="P15" s="110" t="n">
        <f aca="false">O15/AJ15</f>
        <v>0</v>
      </c>
      <c r="Q15" s="111" t="n">
        <f aca="false">O15/O30</f>
        <v>0</v>
      </c>
      <c r="R15" s="112" t="n">
        <v>0</v>
      </c>
      <c r="S15" s="109" t="n">
        <v>12</v>
      </c>
      <c r="T15" s="110" t="n">
        <f aca="false">S15/AJ15</f>
        <v>0.13953488372093</v>
      </c>
      <c r="U15" s="111" t="n">
        <f aca="false">S15/S30</f>
        <v>0.0390879478827362</v>
      </c>
      <c r="V15" s="112" t="n">
        <f aca="false">S15/AJ30</f>
        <v>0.00244299674267101</v>
      </c>
      <c r="W15" s="109" t="n">
        <v>12</v>
      </c>
      <c r="X15" s="110" t="n">
        <f aca="false">W15/AJ15</f>
        <v>0.13953488372093</v>
      </c>
      <c r="Y15" s="111" t="n">
        <f aca="false">W15/W30</f>
        <v>0.028436018957346</v>
      </c>
      <c r="Z15" s="112" t="n">
        <f aca="false">W15/AJ30</f>
        <v>0.00244299674267101</v>
      </c>
      <c r="AA15" s="109" t="n">
        <v>13</v>
      </c>
      <c r="AB15" s="110" t="n">
        <f aca="false">AA15/AJ15</f>
        <v>0.151162790697674</v>
      </c>
      <c r="AC15" s="111" t="n">
        <f aca="false">AA15/AA30</f>
        <v>0.0228471001757469</v>
      </c>
      <c r="AD15" s="112" t="n">
        <f aca="false">AA15/AJ30</f>
        <v>0.00264657980456026</v>
      </c>
      <c r="AE15" s="109" t="n">
        <v>17</v>
      </c>
      <c r="AF15" s="110" t="n">
        <f aca="false">AE15/AJ15</f>
        <v>0.197674418604651</v>
      </c>
      <c r="AG15" s="111" t="n">
        <f aca="false">AE15/AE30</f>
        <v>0.0202140309155767</v>
      </c>
      <c r="AH15" s="112" t="n">
        <f aca="false">AE15/AJ30</f>
        <v>0.00346091205211726</v>
      </c>
      <c r="AJ15" s="109" t="n">
        <f aca="false">AE15+AA15+W15+S15+O15+K15+G15+C15</f>
        <v>86</v>
      </c>
      <c r="AK15" s="112" t="n">
        <f aca="false">AJ15/AJ30</f>
        <v>0.0175081433224756</v>
      </c>
    </row>
    <row r="16" customFormat="false" ht="13.5" hidden="true" customHeight="false" outlineLevel="0" collapsed="false">
      <c r="A16" s="129" t="s">
        <v>64</v>
      </c>
      <c r="B16" s="114" t="n">
        <v>0.2</v>
      </c>
      <c r="C16" s="103" t="n">
        <v>0</v>
      </c>
      <c r="D16" s="104" t="n">
        <f aca="false">C16/AJ16</f>
        <v>0</v>
      </c>
      <c r="E16" s="105" t="n">
        <v>0</v>
      </c>
      <c r="F16" s="106" t="n">
        <f aca="false">C16/AJ30</f>
        <v>0</v>
      </c>
      <c r="G16" s="103" t="n">
        <v>19</v>
      </c>
      <c r="H16" s="104" t="n">
        <f aca="false">G16/AJ16</f>
        <v>0.345454545454545</v>
      </c>
      <c r="I16" s="105" t="n">
        <f aca="false">G16/G30</f>
        <v>0.00851254480286738</v>
      </c>
      <c r="J16" s="106" t="n">
        <f aca="false">G16/AJ30</f>
        <v>0.00386807817589577</v>
      </c>
      <c r="K16" s="103" t="n">
        <v>0</v>
      </c>
      <c r="L16" s="104" t="n">
        <f aca="false">K16/AJ16</f>
        <v>0</v>
      </c>
      <c r="M16" s="105" t="n">
        <v>0</v>
      </c>
      <c r="N16" s="106" t="n">
        <v>0</v>
      </c>
      <c r="O16" s="103" t="n">
        <v>1</v>
      </c>
      <c r="P16" s="104" t="n">
        <f aca="false">O16/AJ16</f>
        <v>0.0181818181818182</v>
      </c>
      <c r="Q16" s="105" t="n">
        <f aca="false">O16/O30</f>
        <v>0.00234192037470726</v>
      </c>
      <c r="R16" s="106" t="n">
        <f aca="false">O16/AJ30</f>
        <v>0.000203583061889251</v>
      </c>
      <c r="S16" s="103" t="n">
        <v>4</v>
      </c>
      <c r="T16" s="104" t="n">
        <f aca="false">S16/AJ16</f>
        <v>0.0727272727272727</v>
      </c>
      <c r="U16" s="105" t="n">
        <f aca="false">S16/S30</f>
        <v>0.0130293159609121</v>
      </c>
      <c r="V16" s="106" t="n">
        <f aca="false">S16/AJ30</f>
        <v>0.000814332247557003</v>
      </c>
      <c r="W16" s="103" t="n">
        <v>4</v>
      </c>
      <c r="X16" s="104" t="n">
        <f aca="false">W16/AJ16</f>
        <v>0.0727272727272727</v>
      </c>
      <c r="Y16" s="105" t="n">
        <f aca="false">W16/W30</f>
        <v>0.00947867298578199</v>
      </c>
      <c r="Z16" s="106" t="n">
        <f aca="false">W16/AJ30</f>
        <v>0.000814332247557003</v>
      </c>
      <c r="AA16" s="103" t="n">
        <v>4</v>
      </c>
      <c r="AB16" s="104" t="n">
        <f aca="false">AA16/AJ16</f>
        <v>0.0727272727272727</v>
      </c>
      <c r="AC16" s="105" t="n">
        <f aca="false">AA16/AA30</f>
        <v>0.0070298769771529</v>
      </c>
      <c r="AD16" s="106" t="n">
        <f aca="false">AA16/AJ30</f>
        <v>0.000814332247557003</v>
      </c>
      <c r="AE16" s="103" t="n">
        <v>23</v>
      </c>
      <c r="AF16" s="104" t="n">
        <f aca="false">AE16/AJ16</f>
        <v>0.418181818181818</v>
      </c>
      <c r="AG16" s="105" t="n">
        <f aca="false">AE16/AE30</f>
        <v>0.0273483947681332</v>
      </c>
      <c r="AH16" s="106" t="n">
        <f aca="false">AE16/AJ30</f>
        <v>0.00468241042345277</v>
      </c>
      <c r="AJ16" s="103" t="n">
        <f aca="false">AE16+AA16+W16+S16+O16+K16+G16+C16</f>
        <v>55</v>
      </c>
      <c r="AK16" s="106" t="n">
        <f aca="false">AJ16/AJ30</f>
        <v>0.0111970684039088</v>
      </c>
    </row>
    <row r="17" customFormat="false" ht="13.5" hidden="true" customHeight="false" outlineLevel="0" collapsed="false">
      <c r="A17" s="128" t="s">
        <v>61</v>
      </c>
      <c r="B17" s="108" t="n">
        <v>0.2</v>
      </c>
      <c r="C17" s="109" t="n">
        <v>0</v>
      </c>
      <c r="D17" s="110" t="n">
        <f aca="false">C17/AJ17</f>
        <v>0</v>
      </c>
      <c r="E17" s="111" t="n">
        <v>0</v>
      </c>
      <c r="F17" s="112" t="n">
        <f aca="false">C17/AJ30</f>
        <v>0</v>
      </c>
      <c r="G17" s="109" t="n">
        <v>47</v>
      </c>
      <c r="H17" s="110" t="n">
        <f aca="false">G17/AJ17</f>
        <v>0.510869565217391</v>
      </c>
      <c r="I17" s="111" t="n">
        <f aca="false">G17/G30</f>
        <v>0.0210573476702509</v>
      </c>
      <c r="J17" s="112" t="n">
        <f aca="false">G17/AJ30</f>
        <v>0.00956840390879479</v>
      </c>
      <c r="K17" s="109" t="n">
        <v>0</v>
      </c>
      <c r="L17" s="110" t="n">
        <f aca="false">K17/AJ17</f>
        <v>0</v>
      </c>
      <c r="M17" s="111" t="n">
        <v>0</v>
      </c>
      <c r="N17" s="112" t="n">
        <v>0</v>
      </c>
      <c r="O17" s="109" t="n">
        <v>3</v>
      </c>
      <c r="P17" s="110" t="n">
        <f aca="false">O17/AJ17</f>
        <v>0.0326086956521739</v>
      </c>
      <c r="Q17" s="111" t="n">
        <f aca="false">O17/O30</f>
        <v>0.00702576112412178</v>
      </c>
      <c r="R17" s="112" t="n">
        <f aca="false">O17/AJ30</f>
        <v>0.000610749185667752</v>
      </c>
      <c r="S17" s="109" t="n">
        <v>9</v>
      </c>
      <c r="T17" s="110" t="n">
        <f aca="false">S17/AJ17</f>
        <v>0.0978260869565217</v>
      </c>
      <c r="U17" s="111" t="n">
        <f aca="false">S17/S30</f>
        <v>0.0293159609120521</v>
      </c>
      <c r="V17" s="112" t="n">
        <f aca="false">S17/AJ30</f>
        <v>0.00183224755700326</v>
      </c>
      <c r="W17" s="109" t="n">
        <v>11</v>
      </c>
      <c r="X17" s="110" t="n">
        <f aca="false">W17/AJ17</f>
        <v>0.119565217391304</v>
      </c>
      <c r="Y17" s="111" t="n">
        <f aca="false">W17/W30</f>
        <v>0.0260663507109005</v>
      </c>
      <c r="Z17" s="112" t="n">
        <f aca="false">W17/AJ30</f>
        <v>0.00223941368078176</v>
      </c>
      <c r="AA17" s="109" t="n">
        <v>9</v>
      </c>
      <c r="AB17" s="110" t="n">
        <f aca="false">AA17/AJ17</f>
        <v>0.0978260869565217</v>
      </c>
      <c r="AC17" s="111" t="n">
        <f aca="false">AA17/AA30</f>
        <v>0.015817223198594</v>
      </c>
      <c r="AD17" s="112" t="n">
        <f aca="false">AA17/AJ30</f>
        <v>0.00183224755700326</v>
      </c>
      <c r="AE17" s="109" t="n">
        <v>13</v>
      </c>
      <c r="AF17" s="110" t="n">
        <f aca="false">AE17/AJ17</f>
        <v>0.141304347826087</v>
      </c>
      <c r="AG17" s="111" t="n">
        <f aca="false">AE17/AE30</f>
        <v>0.0154577883472057</v>
      </c>
      <c r="AH17" s="112" t="n">
        <f aca="false">AE17/AJ30</f>
        <v>0.00264657980456026</v>
      </c>
      <c r="AJ17" s="109" t="n">
        <f aca="false">AE17+AA17+W17+S17+O17+K17+G17+C17</f>
        <v>92</v>
      </c>
      <c r="AK17" s="112" t="n">
        <f aca="false">AJ17/AJ30</f>
        <v>0.0187296416938111</v>
      </c>
    </row>
    <row r="18" customFormat="false" ht="13.5" hidden="true" customHeight="false" outlineLevel="0" collapsed="false">
      <c r="A18" s="129" t="s">
        <v>58</v>
      </c>
      <c r="B18" s="114" t="n">
        <v>0.3</v>
      </c>
      <c r="C18" s="103" t="n">
        <v>0</v>
      </c>
      <c r="D18" s="104" t="n">
        <f aca="false">C18/AJ18</f>
        <v>0</v>
      </c>
      <c r="E18" s="105" t="n">
        <v>0</v>
      </c>
      <c r="F18" s="106" t="n">
        <f aca="false">C18/AJ30</f>
        <v>0</v>
      </c>
      <c r="G18" s="103" t="n">
        <v>12</v>
      </c>
      <c r="H18" s="104" t="n">
        <f aca="false">G18/AJ18</f>
        <v>0.521739130434783</v>
      </c>
      <c r="I18" s="105" t="n">
        <f aca="false">G18/G30</f>
        <v>0.00537634408602151</v>
      </c>
      <c r="J18" s="106" t="n">
        <f aca="false">G18/AJ30</f>
        <v>0.00244299674267101</v>
      </c>
      <c r="K18" s="103" t="n">
        <v>0</v>
      </c>
      <c r="L18" s="104" t="n">
        <f aca="false">K18/AJ18</f>
        <v>0</v>
      </c>
      <c r="M18" s="105" t="n">
        <v>0</v>
      </c>
      <c r="N18" s="106" t="n">
        <v>0</v>
      </c>
      <c r="O18" s="103" t="n">
        <v>0</v>
      </c>
      <c r="P18" s="104" t="n">
        <f aca="false">O18/AJ18</f>
        <v>0</v>
      </c>
      <c r="Q18" s="105" t="n">
        <f aca="false">O18/O30</f>
        <v>0</v>
      </c>
      <c r="R18" s="106" t="n">
        <v>0</v>
      </c>
      <c r="S18" s="103" t="n">
        <v>0</v>
      </c>
      <c r="T18" s="104" t="n">
        <f aca="false">S18/AJ18</f>
        <v>0</v>
      </c>
      <c r="U18" s="105" t="n">
        <f aca="false">S18/S30</f>
        <v>0</v>
      </c>
      <c r="V18" s="106" t="n">
        <v>0</v>
      </c>
      <c r="W18" s="103" t="n">
        <v>1</v>
      </c>
      <c r="X18" s="104" t="n">
        <f aca="false">W18/AJ18</f>
        <v>0.0434782608695652</v>
      </c>
      <c r="Y18" s="105" t="n">
        <f aca="false">W18/W30</f>
        <v>0.0023696682464455</v>
      </c>
      <c r="Z18" s="106" t="n">
        <f aca="false">W18/AJ30</f>
        <v>0.000203583061889251</v>
      </c>
      <c r="AA18" s="103" t="n">
        <v>7</v>
      </c>
      <c r="AB18" s="104" t="n">
        <f aca="false">AA18/AJ18</f>
        <v>0.304347826086957</v>
      </c>
      <c r="AC18" s="105" t="n">
        <f aca="false">AA18/AA30</f>
        <v>0.0123022847100176</v>
      </c>
      <c r="AD18" s="106" t="n">
        <f aca="false">AA18/AJ30</f>
        <v>0.00142508143322476</v>
      </c>
      <c r="AE18" s="103" t="n">
        <v>3</v>
      </c>
      <c r="AF18" s="104" t="n">
        <f aca="false">AE18/AJ18</f>
        <v>0.130434782608696</v>
      </c>
      <c r="AG18" s="105" t="n">
        <f aca="false">AE18/AE30</f>
        <v>0.00356718192627824</v>
      </c>
      <c r="AH18" s="106" t="n">
        <f aca="false">AE18/AJ30</f>
        <v>0.000610749185667752</v>
      </c>
      <c r="AJ18" s="103" t="n">
        <f aca="false">AE18+AA18+W18+S18+O18+K18+G18+C18</f>
        <v>23</v>
      </c>
      <c r="AK18" s="106" t="n">
        <f aca="false">AJ18/AJ30</f>
        <v>0.00468241042345277</v>
      </c>
    </row>
    <row r="19" customFormat="false" ht="13.5" hidden="true" customHeight="false" outlineLevel="0" collapsed="false">
      <c r="A19" s="128" t="s">
        <v>55</v>
      </c>
      <c r="B19" s="108" t="n">
        <v>0.1</v>
      </c>
      <c r="C19" s="109" t="n">
        <v>19</v>
      </c>
      <c r="D19" s="110" t="n">
        <f aca="false">C19/AJ19</f>
        <v>0.0150913423351867</v>
      </c>
      <c r="E19" s="111" t="n">
        <f aca="false">C19/C30</f>
        <v>0.171171171171171</v>
      </c>
      <c r="F19" s="112" t="n">
        <f aca="false">C19/AJ30</f>
        <v>0.00386807817589577</v>
      </c>
      <c r="G19" s="109" t="n">
        <v>347</v>
      </c>
      <c r="H19" s="110" t="n">
        <f aca="false">G19/AJ19</f>
        <v>0.275615567911041</v>
      </c>
      <c r="I19" s="111" t="n">
        <f aca="false">G19/G30</f>
        <v>0.155465949820789</v>
      </c>
      <c r="J19" s="112" t="n">
        <f aca="false">G19/AJ30</f>
        <v>0.07064332247557</v>
      </c>
      <c r="K19" s="109" t="n">
        <v>0</v>
      </c>
      <c r="L19" s="110" t="n">
        <f aca="false">K19/AJ19</f>
        <v>0</v>
      </c>
      <c r="M19" s="111" t="n">
        <v>0</v>
      </c>
      <c r="N19" s="112" t="n">
        <v>0</v>
      </c>
      <c r="O19" s="109" t="n">
        <v>204</v>
      </c>
      <c r="P19" s="110" t="n">
        <f aca="false">O19/AJ19</f>
        <v>0.162033359809373</v>
      </c>
      <c r="Q19" s="111" t="n">
        <f aca="false">O19/O30</f>
        <v>0.477751756440281</v>
      </c>
      <c r="R19" s="112" t="n">
        <f aca="false">O19/AJ30</f>
        <v>0.0415309446254072</v>
      </c>
      <c r="S19" s="109" t="n">
        <v>145</v>
      </c>
      <c r="T19" s="110" t="n">
        <f aca="false">S19/AJ19</f>
        <v>0.11517077045274</v>
      </c>
      <c r="U19" s="111" t="n">
        <f aca="false">S19/S30</f>
        <v>0.472312703583062</v>
      </c>
      <c r="V19" s="112" t="n">
        <f aca="false">S19/AJ30</f>
        <v>0.0295195439739414</v>
      </c>
      <c r="W19" s="109" t="n">
        <v>146</v>
      </c>
      <c r="X19" s="110" t="n">
        <f aca="false">W19/AJ19</f>
        <v>0.115965051628276</v>
      </c>
      <c r="Y19" s="111" t="n">
        <f aca="false">W19/W30</f>
        <v>0.345971563981043</v>
      </c>
      <c r="Z19" s="112" t="n">
        <f aca="false">W19/AJ30</f>
        <v>0.0297231270358306</v>
      </c>
      <c r="AA19" s="109" t="n">
        <v>146</v>
      </c>
      <c r="AB19" s="110" t="n">
        <f aca="false">AA19/AJ19</f>
        <v>0.115965051628276</v>
      </c>
      <c r="AC19" s="111" t="n">
        <f aca="false">AA19/AA30</f>
        <v>0.256590509666081</v>
      </c>
      <c r="AD19" s="112" t="n">
        <f aca="false">AA19/AJ30</f>
        <v>0.0297231270358306</v>
      </c>
      <c r="AE19" s="109" t="n">
        <v>252</v>
      </c>
      <c r="AF19" s="110" t="n">
        <f aca="false">AE19/AJ19</f>
        <v>0.200158856235107</v>
      </c>
      <c r="AG19" s="111" t="n">
        <f aca="false">AE19/AE30</f>
        <v>0.299643281807372</v>
      </c>
      <c r="AH19" s="112" t="n">
        <f aca="false">AE19/AJ30</f>
        <v>0.0513029315960912</v>
      </c>
      <c r="AJ19" s="109" t="n">
        <f aca="false">AE19+AA19+W19+S19+O19+K19+G19+C19</f>
        <v>1259</v>
      </c>
      <c r="AK19" s="112" t="n">
        <f aca="false">AJ19/AJ30</f>
        <v>0.256311074918567</v>
      </c>
    </row>
    <row r="20" customFormat="false" ht="13.5" hidden="true" customHeight="false" outlineLevel="0" collapsed="false">
      <c r="A20" s="129" t="s">
        <v>52</v>
      </c>
      <c r="B20" s="114" t="n">
        <v>0.3</v>
      </c>
      <c r="C20" s="103" t="n">
        <v>2</v>
      </c>
      <c r="D20" s="104" t="n">
        <f aca="false">C20/AJ20</f>
        <v>0.0028328611898017</v>
      </c>
      <c r="E20" s="105" t="n">
        <f aca="false">C20/C30</f>
        <v>0.018018018018018</v>
      </c>
      <c r="F20" s="106" t="n">
        <f aca="false">C20/AJ30</f>
        <v>0.000407166123778502</v>
      </c>
      <c r="G20" s="103" t="n">
        <v>310</v>
      </c>
      <c r="H20" s="104" t="n">
        <f aca="false">G20/AJ20</f>
        <v>0.439093484419263</v>
      </c>
      <c r="I20" s="105" t="n">
        <f aca="false">G20/G30</f>
        <v>0.138888888888889</v>
      </c>
      <c r="J20" s="106" t="n">
        <f aca="false">G20/AJ30</f>
        <v>0.0631107491856678</v>
      </c>
      <c r="K20" s="103" t="n">
        <v>0</v>
      </c>
      <c r="L20" s="104" t="n">
        <f aca="false">K20/AJ20</f>
        <v>0</v>
      </c>
      <c r="M20" s="105" t="n">
        <v>0</v>
      </c>
      <c r="N20" s="106" t="n">
        <v>0</v>
      </c>
      <c r="O20" s="103" t="n">
        <v>0</v>
      </c>
      <c r="P20" s="104" t="n">
        <f aca="false">O20/AJ20</f>
        <v>0</v>
      </c>
      <c r="Q20" s="105" t="n">
        <f aca="false">O20/O30</f>
        <v>0</v>
      </c>
      <c r="R20" s="106" t="n">
        <v>0</v>
      </c>
      <c r="S20" s="103" t="n">
        <v>0</v>
      </c>
      <c r="T20" s="104" t="n">
        <f aca="false">S20/AJ20</f>
        <v>0</v>
      </c>
      <c r="U20" s="105" t="n">
        <f aca="false">S20/S30</f>
        <v>0</v>
      </c>
      <c r="V20" s="106" t="n">
        <f aca="false">S20/AJ30</f>
        <v>0</v>
      </c>
      <c r="W20" s="103" t="n">
        <v>126</v>
      </c>
      <c r="X20" s="104" t="n">
        <f aca="false">W20/AJ20</f>
        <v>0.178470254957507</v>
      </c>
      <c r="Y20" s="105" t="n">
        <f aca="false">W20/W30</f>
        <v>0.298578199052133</v>
      </c>
      <c r="Z20" s="106" t="n">
        <f aca="false">W20/AJ30</f>
        <v>0.0256514657980456</v>
      </c>
      <c r="AA20" s="103" t="n">
        <v>127</v>
      </c>
      <c r="AB20" s="104" t="n">
        <f aca="false">AA20/AJ20</f>
        <v>0.179886685552408</v>
      </c>
      <c r="AC20" s="105" t="n">
        <f aca="false">AA20/AA30</f>
        <v>0.223198594024605</v>
      </c>
      <c r="AD20" s="106" t="n">
        <f aca="false">AA20/AJ30</f>
        <v>0.0258550488599349</v>
      </c>
      <c r="AE20" s="103" t="n">
        <v>141</v>
      </c>
      <c r="AF20" s="104" t="n">
        <f aca="false">AE20/AJ20</f>
        <v>0.19971671388102</v>
      </c>
      <c r="AG20" s="105" t="n">
        <f aca="false">AE20/AE30</f>
        <v>0.167657550535077</v>
      </c>
      <c r="AH20" s="106" t="n">
        <f aca="false">AE20/AJ30</f>
        <v>0.0287052117263844</v>
      </c>
      <c r="AJ20" s="103" t="n">
        <f aca="false">AE20+AA20+W20+S20+O20+K20+G20+C20</f>
        <v>706</v>
      </c>
      <c r="AK20" s="106" t="n">
        <f aca="false">AJ20/AJ30</f>
        <v>0.143729641693811</v>
      </c>
    </row>
    <row r="21" customFormat="false" ht="13.5" hidden="true" customHeight="false" outlineLevel="0" collapsed="false">
      <c r="A21" s="128" t="s">
        <v>49</v>
      </c>
      <c r="B21" s="108" t="n">
        <v>0.5</v>
      </c>
      <c r="C21" s="109" t="n">
        <v>1</v>
      </c>
      <c r="D21" s="110" t="n">
        <f aca="false">C21/AJ21</f>
        <v>0.0123456790123457</v>
      </c>
      <c r="E21" s="111" t="n">
        <f aca="false">C21/C30</f>
        <v>0.00900900900900901</v>
      </c>
      <c r="F21" s="112" t="n">
        <f aca="false">C21/AJ30</f>
        <v>0.000203583061889251</v>
      </c>
      <c r="G21" s="109" t="n">
        <v>40</v>
      </c>
      <c r="H21" s="110" t="n">
        <f aca="false">G21/AJ21</f>
        <v>0.493827160493827</v>
      </c>
      <c r="I21" s="111" t="n">
        <f aca="false">G21/G30</f>
        <v>0.017921146953405</v>
      </c>
      <c r="J21" s="112" t="n">
        <f aca="false">G21/AJ30</f>
        <v>0.00814332247557003</v>
      </c>
      <c r="K21" s="109" t="n">
        <v>0</v>
      </c>
      <c r="L21" s="110" t="n">
        <f aca="false">K21/AJ21</f>
        <v>0</v>
      </c>
      <c r="M21" s="111" t="n">
        <v>0</v>
      </c>
      <c r="N21" s="112" t="n">
        <v>0</v>
      </c>
      <c r="O21" s="109" t="n">
        <v>0</v>
      </c>
      <c r="P21" s="110" t="n">
        <f aca="false">O21/AJ21</f>
        <v>0</v>
      </c>
      <c r="Q21" s="111" t="n">
        <f aca="false">O21/O30</f>
        <v>0</v>
      </c>
      <c r="R21" s="112" t="n">
        <v>0</v>
      </c>
      <c r="S21" s="109" t="n">
        <v>3</v>
      </c>
      <c r="T21" s="110" t="n">
        <f aca="false">S21/AJ21</f>
        <v>0.037037037037037</v>
      </c>
      <c r="U21" s="111" t="n">
        <f aca="false">S21/S30</f>
        <v>0.00977198697068404</v>
      </c>
      <c r="V21" s="112" t="n">
        <f aca="false">S21/AJ30</f>
        <v>0.000610749185667752</v>
      </c>
      <c r="W21" s="109" t="n">
        <v>8</v>
      </c>
      <c r="X21" s="110" t="n">
        <f aca="false">W21/AJ21</f>
        <v>0.0987654320987654</v>
      </c>
      <c r="Y21" s="111" t="n">
        <f aca="false">W21/W30</f>
        <v>0.018957345971564</v>
      </c>
      <c r="Z21" s="112" t="n">
        <f aca="false">W21/AJ30</f>
        <v>0.00162866449511401</v>
      </c>
      <c r="AA21" s="109" t="n">
        <v>9</v>
      </c>
      <c r="AB21" s="110" t="n">
        <f aca="false">AA21/AJ21</f>
        <v>0.111111111111111</v>
      </c>
      <c r="AC21" s="111" t="n">
        <f aca="false">AA21/AA30</f>
        <v>0.015817223198594</v>
      </c>
      <c r="AD21" s="112" t="n">
        <f aca="false">AA21/AJ30</f>
        <v>0.00183224755700326</v>
      </c>
      <c r="AE21" s="109" t="n">
        <v>20</v>
      </c>
      <c r="AF21" s="110" t="n">
        <f aca="false">AE21/AJ21</f>
        <v>0.246913580246914</v>
      </c>
      <c r="AG21" s="111" t="n">
        <f aca="false">AE21/AE30</f>
        <v>0.0237812128418549</v>
      </c>
      <c r="AH21" s="112" t="n">
        <f aca="false">AE21/AJ30</f>
        <v>0.00407166123778502</v>
      </c>
      <c r="AJ21" s="109" t="n">
        <f aca="false">AE21+AA21+W21+S21+O21+K21+G21+C21</f>
        <v>81</v>
      </c>
      <c r="AK21" s="112" t="n">
        <f aca="false">AJ21/AJ30</f>
        <v>0.0164902280130293</v>
      </c>
    </row>
    <row r="22" customFormat="false" ht="13.5" hidden="true" customHeight="false" outlineLevel="0" collapsed="false">
      <c r="A22" s="129" t="s">
        <v>46</v>
      </c>
      <c r="B22" s="114" t="n">
        <v>0.1</v>
      </c>
      <c r="C22" s="103" t="n">
        <v>3</v>
      </c>
      <c r="D22" s="104" t="n">
        <f aca="false">C22/AJ22</f>
        <v>0.0217391304347826</v>
      </c>
      <c r="E22" s="105" t="n">
        <f aca="false">C22/C30</f>
        <v>0.027027027027027</v>
      </c>
      <c r="F22" s="106" t="n">
        <f aca="false">C22/AJ30</f>
        <v>0.000610749185667752</v>
      </c>
      <c r="G22" s="103" t="n">
        <v>80</v>
      </c>
      <c r="H22" s="104" t="n">
        <f aca="false">G22/AJ22</f>
        <v>0.579710144927536</v>
      </c>
      <c r="I22" s="105" t="n">
        <f aca="false">G22/G30</f>
        <v>0.03584229390681</v>
      </c>
      <c r="J22" s="106" t="n">
        <f aca="false">G22/AJ30</f>
        <v>0.0162866449511401</v>
      </c>
      <c r="K22" s="103" t="n">
        <v>0</v>
      </c>
      <c r="L22" s="104" t="n">
        <f aca="false">K22/AJ22</f>
        <v>0</v>
      </c>
      <c r="M22" s="105" t="n">
        <v>0</v>
      </c>
      <c r="N22" s="106" t="n">
        <v>0</v>
      </c>
      <c r="O22" s="103" t="n">
        <v>18</v>
      </c>
      <c r="P22" s="104" t="n">
        <f aca="false">O22/AJ22</f>
        <v>0.130434782608696</v>
      </c>
      <c r="Q22" s="105" t="n">
        <f aca="false">O22/O30</f>
        <v>0.0421545667447307</v>
      </c>
      <c r="R22" s="106" t="n">
        <f aca="false">O22/AJ30</f>
        <v>0.00366449511400651</v>
      </c>
      <c r="S22" s="103" t="n">
        <v>0</v>
      </c>
      <c r="T22" s="104" t="n">
        <f aca="false">S22/AJ22</f>
        <v>0</v>
      </c>
      <c r="U22" s="105" t="n">
        <f aca="false">S22/S30</f>
        <v>0</v>
      </c>
      <c r="V22" s="106" t="n">
        <f aca="false">S22/AJ30</f>
        <v>0</v>
      </c>
      <c r="W22" s="103" t="n">
        <v>6</v>
      </c>
      <c r="X22" s="104" t="n">
        <f aca="false">W22/AJ22</f>
        <v>0.0434782608695652</v>
      </c>
      <c r="Y22" s="105" t="n">
        <f aca="false">W22/W30</f>
        <v>0.014218009478673</v>
      </c>
      <c r="Z22" s="106" t="n">
        <f aca="false">W22/AJ30</f>
        <v>0.0012214983713355</v>
      </c>
      <c r="AA22" s="103" t="n">
        <v>17</v>
      </c>
      <c r="AB22" s="104" t="n">
        <f aca="false">AA22/AJ22</f>
        <v>0.123188405797101</v>
      </c>
      <c r="AC22" s="105" t="n">
        <f aca="false">AA22/AA30</f>
        <v>0.0298769771528998</v>
      </c>
      <c r="AD22" s="106" t="n">
        <f aca="false">AA22/AJ30</f>
        <v>0.00346091205211726</v>
      </c>
      <c r="AE22" s="103" t="n">
        <v>14</v>
      </c>
      <c r="AF22" s="104" t="n">
        <f aca="false">AE22/AJ22</f>
        <v>0.101449275362319</v>
      </c>
      <c r="AG22" s="105" t="n">
        <f aca="false">AE22/AE30</f>
        <v>0.0166468489892985</v>
      </c>
      <c r="AH22" s="106" t="n">
        <f aca="false">AE22/AJ30</f>
        <v>0.00285016286644951</v>
      </c>
      <c r="AJ22" s="103" t="n">
        <f aca="false">AE22+AA22+W22+S22+O22+K22+G22+C22</f>
        <v>138</v>
      </c>
      <c r="AK22" s="106" t="n">
        <f aca="false">AJ22/AJ30</f>
        <v>0.0280944625407166</v>
      </c>
    </row>
    <row r="23" customFormat="false" ht="13.5" hidden="true" customHeight="false" outlineLevel="0" collapsed="false">
      <c r="A23" s="128" t="s">
        <v>43</v>
      </c>
      <c r="B23" s="108" t="n">
        <v>0.1</v>
      </c>
      <c r="C23" s="109" t="n">
        <v>9</v>
      </c>
      <c r="D23" s="110" t="n">
        <f aca="false">C23/AJ23</f>
        <v>0.0213776722090261</v>
      </c>
      <c r="E23" s="111" t="n">
        <f aca="false">C23/C30</f>
        <v>0.0810810810810811</v>
      </c>
      <c r="F23" s="112" t="n">
        <f aca="false">C23/AJ30</f>
        <v>0.00183224755700326</v>
      </c>
      <c r="G23" s="109" t="n">
        <v>167</v>
      </c>
      <c r="H23" s="110" t="n">
        <f aca="false">G23/AJ23</f>
        <v>0.39667458432304</v>
      </c>
      <c r="I23" s="111" t="n">
        <f aca="false">G23/G30</f>
        <v>0.074820788530466</v>
      </c>
      <c r="J23" s="112" t="n">
        <f aca="false">G23/AJ30</f>
        <v>0.0339983713355049</v>
      </c>
      <c r="K23" s="109" t="n">
        <v>0</v>
      </c>
      <c r="L23" s="110" t="n">
        <f aca="false">K23/AJ23</f>
        <v>0</v>
      </c>
      <c r="M23" s="111" t="n">
        <v>0</v>
      </c>
      <c r="N23" s="112" t="n">
        <v>0</v>
      </c>
      <c r="O23" s="109" t="n">
        <v>123</v>
      </c>
      <c r="P23" s="110" t="n">
        <f aca="false">O23/AJ23</f>
        <v>0.292161520190024</v>
      </c>
      <c r="Q23" s="111" t="n">
        <f aca="false">O23/O30</f>
        <v>0.288056206088993</v>
      </c>
      <c r="R23" s="112" t="n">
        <f aca="false">O23/AJ30</f>
        <v>0.0250407166123779</v>
      </c>
      <c r="S23" s="109" t="n">
        <v>30</v>
      </c>
      <c r="T23" s="110" t="n">
        <f aca="false">S23/AJ23</f>
        <v>0.0712589073634204</v>
      </c>
      <c r="U23" s="111" t="n">
        <f aca="false">S23/S30</f>
        <v>0.0977198697068404</v>
      </c>
      <c r="V23" s="112" t="n">
        <f aca="false">S23/AJ30</f>
        <v>0.00610749185667752</v>
      </c>
      <c r="W23" s="109" t="n">
        <v>30</v>
      </c>
      <c r="X23" s="110" t="n">
        <f aca="false">W23/AJ23</f>
        <v>0.0712589073634204</v>
      </c>
      <c r="Y23" s="111" t="n">
        <f aca="false">W23/W30</f>
        <v>0.0710900473933649</v>
      </c>
      <c r="Z23" s="112" t="n">
        <f aca="false">W23/AJ30</f>
        <v>0.00610749185667752</v>
      </c>
      <c r="AA23" s="109" t="n">
        <v>31</v>
      </c>
      <c r="AB23" s="110" t="n">
        <f aca="false">AA23/AJ23</f>
        <v>0.0736342042755344</v>
      </c>
      <c r="AC23" s="111" t="n">
        <f aca="false">AA23/AA30</f>
        <v>0.054481546572935</v>
      </c>
      <c r="AD23" s="112" t="n">
        <f aca="false">AA23/AJ30</f>
        <v>0.00631107491856678</v>
      </c>
      <c r="AE23" s="109" t="n">
        <v>31</v>
      </c>
      <c r="AF23" s="110" t="n">
        <f aca="false">AE23/AJ23</f>
        <v>0.0736342042755344</v>
      </c>
      <c r="AG23" s="111" t="n">
        <f aca="false">AE23/AE30</f>
        <v>0.0368608799048751</v>
      </c>
      <c r="AH23" s="112" t="n">
        <f aca="false">AE23/AJ30</f>
        <v>0.00631107491856678</v>
      </c>
      <c r="AJ23" s="109" t="n">
        <f aca="false">AE23+AA23+W23+S23+O23+K23+G23+C23</f>
        <v>421</v>
      </c>
      <c r="AK23" s="112" t="n">
        <f aca="false">AJ23/AJ30</f>
        <v>0.0857084690553746</v>
      </c>
    </row>
    <row r="24" customFormat="false" ht="13.5" hidden="true" customHeight="false" outlineLevel="0" collapsed="false">
      <c r="A24" s="129" t="s">
        <v>40</v>
      </c>
      <c r="B24" s="114" t="n">
        <v>0.51</v>
      </c>
      <c r="C24" s="103" t="n">
        <v>0</v>
      </c>
      <c r="D24" s="104" t="n">
        <f aca="false">C24/AJ24</f>
        <v>0</v>
      </c>
      <c r="E24" s="105" t="n">
        <v>0</v>
      </c>
      <c r="F24" s="106" t="n">
        <f aca="false">C24/AJ30</f>
        <v>0</v>
      </c>
      <c r="G24" s="103" t="n">
        <v>26</v>
      </c>
      <c r="H24" s="104" t="n">
        <f aca="false">G24/AJ24</f>
        <v>0.448275862068966</v>
      </c>
      <c r="I24" s="105" t="n">
        <f aca="false">G24/G30</f>
        <v>0.0116487455197133</v>
      </c>
      <c r="J24" s="106" t="n">
        <f aca="false">G24/AJ30</f>
        <v>0.00529315960912052</v>
      </c>
      <c r="K24" s="103" t="n">
        <v>0</v>
      </c>
      <c r="L24" s="104" t="n">
        <f aca="false">K24/AJ24</f>
        <v>0</v>
      </c>
      <c r="M24" s="105" t="n">
        <v>0</v>
      </c>
      <c r="N24" s="106" t="n">
        <v>0</v>
      </c>
      <c r="O24" s="103" t="n">
        <v>0</v>
      </c>
      <c r="P24" s="104" t="n">
        <f aca="false">O24/AJ24</f>
        <v>0</v>
      </c>
      <c r="Q24" s="105" t="n">
        <f aca="false">O24/O30</f>
        <v>0</v>
      </c>
      <c r="R24" s="106" t="n">
        <v>0</v>
      </c>
      <c r="S24" s="103" t="n">
        <v>0</v>
      </c>
      <c r="T24" s="104" t="n">
        <f aca="false">S24/AJ24</f>
        <v>0</v>
      </c>
      <c r="U24" s="105" t="n">
        <f aca="false">S24/S30</f>
        <v>0</v>
      </c>
      <c r="V24" s="106" t="n">
        <f aca="false">S24/AJ30</f>
        <v>0</v>
      </c>
      <c r="W24" s="103" t="n">
        <v>0</v>
      </c>
      <c r="X24" s="104" t="n">
        <f aca="false">W24/AJ24</f>
        <v>0</v>
      </c>
      <c r="Y24" s="105" t="n">
        <f aca="false">W24/W30</f>
        <v>0</v>
      </c>
      <c r="Z24" s="106" t="n">
        <f aca="false">W24/AJ30</f>
        <v>0</v>
      </c>
      <c r="AA24" s="103" t="n">
        <v>0</v>
      </c>
      <c r="AB24" s="104" t="n">
        <f aca="false">AA24/AJ24</f>
        <v>0</v>
      </c>
      <c r="AC24" s="105" t="n">
        <f aca="false">AA24/AA30</f>
        <v>0</v>
      </c>
      <c r="AD24" s="106" t="n">
        <f aca="false">AA229</f>
        <v>0</v>
      </c>
      <c r="AE24" s="103" t="n">
        <v>32</v>
      </c>
      <c r="AF24" s="104" t="n">
        <f aca="false">AE24/AJ24</f>
        <v>0.551724137931035</v>
      </c>
      <c r="AG24" s="105" t="n">
        <f aca="false">AE24/AE30</f>
        <v>0.0380499405469679</v>
      </c>
      <c r="AH24" s="106" t="n">
        <f aca="false">AE24/AJ30</f>
        <v>0.00651465798045603</v>
      </c>
      <c r="AJ24" s="103" t="n">
        <f aca="false">AE24+AA24+W24+S24+O24+K24+G24+C24</f>
        <v>58</v>
      </c>
      <c r="AK24" s="106" t="n">
        <f aca="false">AJ24/AJ30</f>
        <v>0.0118078175895765</v>
      </c>
    </row>
    <row r="25" customFormat="false" ht="13.5" hidden="true" customHeight="false" outlineLevel="0" collapsed="false">
      <c r="A25" s="128" t="s">
        <v>37</v>
      </c>
      <c r="B25" s="108" t="n">
        <v>0.2</v>
      </c>
      <c r="C25" s="109" t="n">
        <v>0</v>
      </c>
      <c r="D25" s="110" t="n">
        <f aca="false">C25/AJ25</f>
        <v>0</v>
      </c>
      <c r="E25" s="111" t="n">
        <v>0</v>
      </c>
      <c r="F25" s="112" t="n">
        <f aca="false">C25/AJ30</f>
        <v>0</v>
      </c>
      <c r="G25" s="109" t="n">
        <v>32</v>
      </c>
      <c r="H25" s="110" t="n">
        <f aca="false">G25/AJ25</f>
        <v>0.551724137931035</v>
      </c>
      <c r="I25" s="111" t="n">
        <f aca="false">G25/G30</f>
        <v>0.014336917562724</v>
      </c>
      <c r="J25" s="112" t="n">
        <f aca="false">G25/AJ30</f>
        <v>0.00651465798045603</v>
      </c>
      <c r="K25" s="109" t="n">
        <v>0</v>
      </c>
      <c r="L25" s="110" t="n">
        <f aca="false">K25/AJ25</f>
        <v>0</v>
      </c>
      <c r="M25" s="111" t="n">
        <v>0</v>
      </c>
      <c r="N25" s="112" t="n">
        <v>0</v>
      </c>
      <c r="O25" s="109" t="n">
        <v>0</v>
      </c>
      <c r="P25" s="110" t="n">
        <f aca="false">O25/AJ25</f>
        <v>0</v>
      </c>
      <c r="Q25" s="111" t="n">
        <f aca="false">O25/O30</f>
        <v>0</v>
      </c>
      <c r="R25" s="112" t="n">
        <v>0</v>
      </c>
      <c r="S25" s="109" t="n">
        <v>5</v>
      </c>
      <c r="T25" s="110" t="n">
        <f aca="false">S25/AJ25</f>
        <v>0.0862068965517241</v>
      </c>
      <c r="U25" s="111" t="n">
        <f aca="false">S25/S30</f>
        <v>0.0162866449511401</v>
      </c>
      <c r="V25" s="112" t="n">
        <f aca="false">S25/AJ30</f>
        <v>0.00101791530944625</v>
      </c>
      <c r="W25" s="109" t="n">
        <v>4</v>
      </c>
      <c r="X25" s="110" t="n">
        <f aca="false">W25/AJ25</f>
        <v>0.0689655172413793</v>
      </c>
      <c r="Y25" s="111" t="n">
        <f aca="false">W25/W30</f>
        <v>0.00947867298578199</v>
      </c>
      <c r="Z25" s="112" t="n">
        <f aca="false">W25/AJ30</f>
        <v>0.000814332247557003</v>
      </c>
      <c r="AA25" s="109" t="n">
        <v>10</v>
      </c>
      <c r="AB25" s="110" t="n">
        <f aca="false">AA25/AJ25</f>
        <v>0.172413793103448</v>
      </c>
      <c r="AC25" s="111" t="n">
        <f aca="false">AA25/AA30</f>
        <v>0.0175746924428823</v>
      </c>
      <c r="AD25" s="112" t="n">
        <f aca="false">AA25/AJ30</f>
        <v>0.00203583061889251</v>
      </c>
      <c r="AE25" s="109" t="n">
        <v>7</v>
      </c>
      <c r="AF25" s="110" t="n">
        <f aca="false">AE25/AJ25</f>
        <v>0.120689655172414</v>
      </c>
      <c r="AG25" s="111" t="n">
        <f aca="false">AE25/AE30</f>
        <v>0.00832342449464923</v>
      </c>
      <c r="AH25" s="112" t="n">
        <f aca="false">AE25/AJ30</f>
        <v>0.00142508143322476</v>
      </c>
      <c r="AJ25" s="109" t="n">
        <f aca="false">AE25+AA25+W25+S25+O25+K25+G25+C25</f>
        <v>58</v>
      </c>
      <c r="AK25" s="112" t="n">
        <f aca="false">AJ25/AJ30</f>
        <v>0.0118078175895765</v>
      </c>
    </row>
    <row r="26" customFormat="false" ht="13.5" hidden="true" customHeight="false" outlineLevel="0" collapsed="false">
      <c r="A26" s="129" t="s">
        <v>34</v>
      </c>
      <c r="B26" s="114" t="n">
        <v>0.25</v>
      </c>
      <c r="C26" s="103" t="n">
        <v>0</v>
      </c>
      <c r="D26" s="104" t="n">
        <f aca="false">C26/AJ26</f>
        <v>0</v>
      </c>
      <c r="E26" s="105" t="n">
        <v>0</v>
      </c>
      <c r="F26" s="106" t="n">
        <f aca="false">C26/AJ30</f>
        <v>0</v>
      </c>
      <c r="G26" s="103" t="n">
        <v>34</v>
      </c>
      <c r="H26" s="104" t="n">
        <f aca="false">G26/AJ26</f>
        <v>0.5</v>
      </c>
      <c r="I26" s="105" t="n">
        <f aca="false">G26/G30</f>
        <v>0.0152329749103943</v>
      </c>
      <c r="J26" s="106" t="n">
        <f aca="false">G26/AJ30</f>
        <v>0.00692182410423453</v>
      </c>
      <c r="K26" s="103" t="n">
        <v>0</v>
      </c>
      <c r="L26" s="104" t="n">
        <f aca="false">K26/AJ26</f>
        <v>0</v>
      </c>
      <c r="M26" s="105" t="n">
        <v>0</v>
      </c>
      <c r="N26" s="106" t="n">
        <v>0</v>
      </c>
      <c r="O26" s="103" t="n">
        <v>0</v>
      </c>
      <c r="P26" s="104" t="n">
        <f aca="false">O26/AJ26</f>
        <v>0</v>
      </c>
      <c r="Q26" s="105" t="n">
        <f aca="false">O26/O30</f>
        <v>0</v>
      </c>
      <c r="R26" s="106" t="n">
        <v>0</v>
      </c>
      <c r="S26" s="103" t="n">
        <v>3</v>
      </c>
      <c r="T26" s="104" t="n">
        <f aca="false">S26/AJ26</f>
        <v>0.0441176470588235</v>
      </c>
      <c r="U26" s="105" t="n">
        <f aca="false">S26/S30</f>
        <v>0.00977198697068404</v>
      </c>
      <c r="V26" s="106" t="n">
        <f aca="false">S26/AJ30</f>
        <v>0.000610749185667752</v>
      </c>
      <c r="W26" s="103" t="n">
        <v>3</v>
      </c>
      <c r="X26" s="104" t="n">
        <f aca="false">W26/AJ26</f>
        <v>0.0441176470588235</v>
      </c>
      <c r="Y26" s="105" t="n">
        <f aca="false">W26/W30</f>
        <v>0.00710900473933649</v>
      </c>
      <c r="Z26" s="106" t="n">
        <f aca="false">W26/AJ30</f>
        <v>0.000610749185667752</v>
      </c>
      <c r="AA26" s="103" t="n">
        <v>20</v>
      </c>
      <c r="AB26" s="104" t="n">
        <f aca="false">AA26/AJ26</f>
        <v>0.294117647058824</v>
      </c>
      <c r="AC26" s="105" t="n">
        <f aca="false">AA26/AA30</f>
        <v>0.0351493848857645</v>
      </c>
      <c r="AD26" s="106" t="n">
        <f aca="false">AA26/AJ30</f>
        <v>0.00407166123778502</v>
      </c>
      <c r="AE26" s="103" t="n">
        <v>8</v>
      </c>
      <c r="AF26" s="104" t="n">
        <f aca="false">AE26/AJ26</f>
        <v>0.117647058823529</v>
      </c>
      <c r="AG26" s="105" t="n">
        <f aca="false">AE26/AE30</f>
        <v>0.00951248513674197</v>
      </c>
      <c r="AH26" s="106" t="n">
        <f aca="false">AE26/AJ30</f>
        <v>0.00162866449511401</v>
      </c>
      <c r="AJ26" s="103" t="n">
        <f aca="false">AE26+AA26+W26+S26+O26+K26+G26+C26</f>
        <v>68</v>
      </c>
      <c r="AK26" s="106" t="n">
        <f aca="false">AJ26/AJ30</f>
        <v>0.0138436482084691</v>
      </c>
    </row>
    <row r="27" customFormat="false" ht="13.5" hidden="true" customHeight="false" outlineLevel="0" collapsed="false">
      <c r="A27" s="128" t="s">
        <v>31</v>
      </c>
      <c r="B27" s="115"/>
      <c r="C27" s="109" t="n">
        <v>37</v>
      </c>
      <c r="D27" s="110" t="n">
        <f aca="false">C27/AJ27</f>
        <v>0.237179487179487</v>
      </c>
      <c r="E27" s="111" t="n">
        <f aca="false">C27/C30</f>
        <v>0.333333333333333</v>
      </c>
      <c r="F27" s="112" t="n">
        <f aca="false">C27/AJ30</f>
        <v>0.00753257328990228</v>
      </c>
      <c r="G27" s="109" t="n">
        <v>117</v>
      </c>
      <c r="H27" s="110" t="n">
        <f aca="false">G27/AJ27</f>
        <v>0.75</v>
      </c>
      <c r="I27" s="111" t="n">
        <f aca="false">G27/G30</f>
        <v>0.0524193548387097</v>
      </c>
      <c r="J27" s="112" t="n">
        <f aca="false">G27/AJ30</f>
        <v>0.0238192182410423</v>
      </c>
      <c r="K27" s="109" t="n">
        <v>2</v>
      </c>
      <c r="L27" s="110" t="n">
        <f aca="false">K27/AJ27</f>
        <v>0.0128205128205128</v>
      </c>
      <c r="M27" s="111" t="n">
        <f aca="false">K27/K30</f>
        <v>0.666666666666667</v>
      </c>
      <c r="N27" s="112" t="n">
        <f aca="false">K27/AJ30</f>
        <v>0.000407166123778502</v>
      </c>
      <c r="O27" s="109" t="n">
        <v>0</v>
      </c>
      <c r="P27" s="110" t="n">
        <f aca="false">O27/AJ27</f>
        <v>0</v>
      </c>
      <c r="Q27" s="111" t="n">
        <f aca="false">O27/O30</f>
        <v>0</v>
      </c>
      <c r="R27" s="112" t="n">
        <v>0</v>
      </c>
      <c r="S27" s="109" t="n">
        <v>0</v>
      </c>
      <c r="T27" s="110" t="n">
        <f aca="false">S27/AJ27</f>
        <v>0</v>
      </c>
      <c r="U27" s="111" t="n">
        <f aca="false">S27/S30</f>
        <v>0</v>
      </c>
      <c r="V27" s="112" t="n">
        <f aca="false">S259</f>
        <v>0</v>
      </c>
      <c r="W27" s="109" t="n">
        <v>0</v>
      </c>
      <c r="X27" s="110" t="n">
        <f aca="false">W27/AJ27</f>
        <v>0</v>
      </c>
      <c r="Y27" s="111" t="n">
        <f aca="false">W27/W30</f>
        <v>0</v>
      </c>
      <c r="Z27" s="112" t="n">
        <f aca="false">W27/AJ30</f>
        <v>0</v>
      </c>
      <c r="AA27" s="109" t="n">
        <v>0</v>
      </c>
      <c r="AB27" s="110" t="n">
        <f aca="false">AA27/AJ27</f>
        <v>0</v>
      </c>
      <c r="AC27" s="111" t="n">
        <f aca="false">AA27/AA30</f>
        <v>0</v>
      </c>
      <c r="AD27" s="112" t="n">
        <f aca="false">AA27/AJ30</f>
        <v>0</v>
      </c>
      <c r="AE27" s="109" t="n">
        <v>0</v>
      </c>
      <c r="AF27" s="110" t="n">
        <f aca="false">AE27/AJ27</f>
        <v>0</v>
      </c>
      <c r="AG27" s="111" t="n">
        <f aca="false">AE27/AE30</f>
        <v>0</v>
      </c>
      <c r="AH27" s="112" t="n">
        <f aca="false">AE27/AJ30</f>
        <v>0</v>
      </c>
      <c r="AJ27" s="109" t="n">
        <f aca="false">AE27+AA27+W27+S27+O27+K27+G27+C27</f>
        <v>156</v>
      </c>
      <c r="AK27" s="112" t="n">
        <f aca="false">AJ27/AJ30</f>
        <v>0.0317589576547231</v>
      </c>
    </row>
    <row r="28" customFormat="false" ht="13.5" hidden="true" customHeight="false" outlineLevel="0" collapsed="false">
      <c r="A28" s="129" t="s">
        <v>24</v>
      </c>
      <c r="B28" s="116"/>
      <c r="C28" s="103" t="n">
        <v>3</v>
      </c>
      <c r="D28" s="104" t="n">
        <f aca="false">C28/AJ28</f>
        <v>0.0681818181818182</v>
      </c>
      <c r="E28" s="105" t="n">
        <f aca="false">C28/C30</f>
        <v>0.027027027027027</v>
      </c>
      <c r="F28" s="106" t="n">
        <f aca="false">C28/AJ30</f>
        <v>0.000610749185667752</v>
      </c>
      <c r="G28" s="103" t="n">
        <v>41</v>
      </c>
      <c r="H28" s="104" t="n">
        <f aca="false">G28/AJ28</f>
        <v>0.931818181818182</v>
      </c>
      <c r="I28" s="105" t="n">
        <f aca="false">G28/G30</f>
        <v>0.0183691756272401</v>
      </c>
      <c r="J28" s="106" t="n">
        <f aca="false">G28/AJ30</f>
        <v>0.00834690553745928</v>
      </c>
      <c r="K28" s="103" t="n">
        <v>0</v>
      </c>
      <c r="L28" s="104" t="n">
        <f aca="false">K28/AJ28</f>
        <v>0</v>
      </c>
      <c r="M28" s="105" t="n">
        <v>0</v>
      </c>
      <c r="N28" s="106" t="n">
        <v>0</v>
      </c>
      <c r="O28" s="103" t="n">
        <v>0</v>
      </c>
      <c r="P28" s="104" t="n">
        <f aca="false">O28/AJ28</f>
        <v>0</v>
      </c>
      <c r="Q28" s="105" t="n">
        <f aca="false">O28/O30</f>
        <v>0</v>
      </c>
      <c r="R28" s="106" t="n">
        <v>0</v>
      </c>
      <c r="S28" s="103" t="n">
        <v>0</v>
      </c>
      <c r="T28" s="104" t="n">
        <f aca="false">S28/AJ28</f>
        <v>0</v>
      </c>
      <c r="U28" s="105" t="n">
        <f aca="false">S28/S30</f>
        <v>0</v>
      </c>
      <c r="V28" s="106" t="n">
        <f aca="false">S28/AJ30</f>
        <v>0</v>
      </c>
      <c r="W28" s="103" t="n">
        <v>0</v>
      </c>
      <c r="X28" s="104" t="n">
        <f aca="false">W28/AJ28</f>
        <v>0</v>
      </c>
      <c r="Y28" s="105" t="n">
        <f aca="false">W28/W30</f>
        <v>0</v>
      </c>
      <c r="Z28" s="106" t="n">
        <f aca="false">W28/AJ30</f>
        <v>0</v>
      </c>
      <c r="AA28" s="103" t="n">
        <v>0</v>
      </c>
      <c r="AB28" s="104" t="n">
        <f aca="false">AA28/AJ28</f>
        <v>0</v>
      </c>
      <c r="AC28" s="105" t="n">
        <f aca="false">AA28/AA30</f>
        <v>0</v>
      </c>
      <c r="AD28" s="106" t="n">
        <f aca="false">AA28/AJ30</f>
        <v>0</v>
      </c>
      <c r="AE28" s="103" t="n">
        <v>0</v>
      </c>
      <c r="AF28" s="104" t="n">
        <f aca="false">AE28/AJ28</f>
        <v>0</v>
      </c>
      <c r="AG28" s="105" t="n">
        <f aca="false">AE28/AE30</f>
        <v>0</v>
      </c>
      <c r="AH28" s="106" t="n">
        <f aca="false">AE28/AJ30</f>
        <v>0</v>
      </c>
      <c r="AJ28" s="103" t="n">
        <f aca="false">AE28+AA28+W28+S28+O28+K28+G28+C28</f>
        <v>44</v>
      </c>
      <c r="AK28" s="106" t="n">
        <f aca="false">AJ28/AJ30</f>
        <v>0.00895765472312704</v>
      </c>
    </row>
    <row r="29" customFormat="false" ht="7.5" hidden="false" customHeight="true" outlineLevel="0" collapsed="false">
      <c r="A29" s="94"/>
      <c r="B29" s="95"/>
      <c r="C29" s="94"/>
      <c r="D29" s="117"/>
      <c r="E29" s="117"/>
      <c r="F29" s="118"/>
      <c r="G29" s="119"/>
      <c r="H29" s="35"/>
      <c r="I29" s="35"/>
      <c r="J29" s="95"/>
      <c r="K29" s="119"/>
      <c r="L29" s="35"/>
      <c r="M29" s="35"/>
      <c r="N29" s="95"/>
      <c r="O29" s="119"/>
      <c r="P29" s="35"/>
      <c r="Q29" s="35"/>
      <c r="R29" s="95"/>
      <c r="S29" s="119"/>
      <c r="T29" s="35"/>
      <c r="U29" s="35"/>
      <c r="V29" s="95"/>
      <c r="W29" s="119"/>
      <c r="X29" s="35"/>
      <c r="Y29" s="35"/>
      <c r="Z29" s="95"/>
      <c r="AA29" s="119"/>
      <c r="AB29" s="35"/>
      <c r="AC29" s="35"/>
      <c r="AD29" s="95"/>
      <c r="AE29" s="119"/>
      <c r="AF29" s="35"/>
      <c r="AG29" s="35"/>
      <c r="AH29" s="95"/>
      <c r="AJ29" s="94"/>
      <c r="AK29" s="118"/>
    </row>
    <row r="30" customFormat="false" ht="14.25" hidden="false" customHeight="false" outlineLevel="0" collapsed="false">
      <c r="A30" s="120" t="s">
        <v>93</v>
      </c>
      <c r="B30" s="120"/>
      <c r="C30" s="121" t="n">
        <f aca="false">SUM(C8:C29)</f>
        <v>111</v>
      </c>
      <c r="D30" s="122" t="n">
        <f aca="false">C30/AJ30</f>
        <v>0.0225977198697068</v>
      </c>
      <c r="E30" s="122"/>
      <c r="F30" s="122"/>
      <c r="G30" s="121" t="n">
        <f aca="false">SUM(G8:G29)</f>
        <v>2232</v>
      </c>
      <c r="H30" s="122" t="n">
        <f aca="false">G30/AJ30</f>
        <v>0.454397394136808</v>
      </c>
      <c r="I30" s="122"/>
      <c r="J30" s="122"/>
      <c r="K30" s="121" t="n">
        <f aca="false">SUM(K8:K29)</f>
        <v>3</v>
      </c>
      <c r="L30" s="122" t="n">
        <f aca="false">K30/AJ30</f>
        <v>0.000610749185667752</v>
      </c>
      <c r="M30" s="122"/>
      <c r="N30" s="122"/>
      <c r="O30" s="121" t="n">
        <f aca="false">SUM(O8:O29)</f>
        <v>427</v>
      </c>
      <c r="P30" s="122" t="n">
        <f aca="false">O30/AJ30</f>
        <v>0.0869299674267101</v>
      </c>
      <c r="Q30" s="122"/>
      <c r="R30" s="122"/>
      <c r="S30" s="121" t="n">
        <f aca="false">SUM(S8:S29)</f>
        <v>307</v>
      </c>
      <c r="T30" s="122" t="n">
        <f aca="false">S30/AJ30</f>
        <v>0.0625</v>
      </c>
      <c r="U30" s="122"/>
      <c r="V30" s="122"/>
      <c r="W30" s="121" t="n">
        <f aca="false">SUM(W8:W29)</f>
        <v>422</v>
      </c>
      <c r="X30" s="122" t="n">
        <f aca="false">W30/AJ30</f>
        <v>0.0859120521172638</v>
      </c>
      <c r="Y30" s="122"/>
      <c r="Z30" s="122"/>
      <c r="AA30" s="121" t="n">
        <f aca="false">SUM(AA8:AA29)</f>
        <v>569</v>
      </c>
      <c r="AB30" s="122" t="n">
        <f aca="false">AA30/AJ30</f>
        <v>0.115838762214984</v>
      </c>
      <c r="AC30" s="122"/>
      <c r="AD30" s="122"/>
      <c r="AE30" s="121" t="n">
        <f aca="false">SUM(AE8:AE29)</f>
        <v>841</v>
      </c>
      <c r="AF30" s="122" t="n">
        <f aca="false">AE30/AJ30</f>
        <v>0.17121335504886</v>
      </c>
      <c r="AG30" s="122"/>
      <c r="AH30" s="122"/>
      <c r="AI30" s="123"/>
      <c r="AJ30" s="121" t="n">
        <f aca="false">SUM(AJ8:AJ29)</f>
        <v>4912</v>
      </c>
      <c r="AK30" s="122" t="n">
        <f aca="false">SUM(AK8:AK29)</f>
        <v>1</v>
      </c>
    </row>
    <row r="31" customFormat="false" ht="6" hidden="false" customHeight="true" outlineLevel="0" collapsed="false"/>
    <row r="32" customFormat="false" ht="12.75" hidden="false" customHeight="false" outlineLevel="0" collapsed="false">
      <c r="A32" s="51" t="s">
        <v>121</v>
      </c>
      <c r="B32" s="51"/>
      <c r="C32" s="51" t="n">
        <f aca="false">C30*1</f>
        <v>111</v>
      </c>
      <c r="D32" s="51"/>
      <c r="E32" s="51"/>
      <c r="F32" s="51"/>
      <c r="G32" s="51" t="n">
        <f aca="false">G30*1</f>
        <v>2232</v>
      </c>
      <c r="H32" s="51"/>
      <c r="I32" s="51"/>
      <c r="J32" s="51"/>
      <c r="K32" s="51" t="n">
        <f aca="false">K30*1</f>
        <v>3</v>
      </c>
      <c r="L32" s="51"/>
      <c r="M32" s="51"/>
      <c r="N32" s="51"/>
      <c r="O32" s="51" t="n">
        <f aca="false">O30*1</f>
        <v>427</v>
      </c>
      <c r="P32" s="51"/>
      <c r="Q32" s="51"/>
      <c r="R32" s="51"/>
      <c r="S32" s="51" t="n">
        <f aca="false">S30*1</f>
        <v>307</v>
      </c>
      <c r="T32" s="51"/>
      <c r="U32" s="51"/>
      <c r="V32" s="51"/>
      <c r="W32" s="51" t="n">
        <f aca="false">W30*1</f>
        <v>422</v>
      </c>
      <c r="X32" s="51"/>
      <c r="Y32" s="51"/>
      <c r="Z32" s="51"/>
      <c r="AA32" s="51" t="n">
        <f aca="false">AA30*1</f>
        <v>569</v>
      </c>
      <c r="AB32" s="51"/>
      <c r="AC32" s="51"/>
      <c r="AD32" s="51"/>
      <c r="AE32" s="51" t="n">
        <f aca="false">AE30*1</f>
        <v>841</v>
      </c>
      <c r="AF32" s="51"/>
      <c r="AG32" s="51"/>
      <c r="AH32" s="51"/>
      <c r="AI32" s="131"/>
      <c r="AJ32" s="51" t="n">
        <f aca="false">SUM(C32:AH32)</f>
        <v>4912</v>
      </c>
      <c r="AK32" s="51"/>
    </row>
  </sheetData>
  <mergeCells count="33">
    <mergeCell ref="A1:AK1"/>
    <mergeCell ref="A3:A6"/>
    <mergeCell ref="B3:B6"/>
    <mergeCell ref="C3:N3"/>
    <mergeCell ref="O3:AH3"/>
    <mergeCell ref="AJ3:AK4"/>
    <mergeCell ref="C4:F4"/>
    <mergeCell ref="G4:J4"/>
    <mergeCell ref="K4:N4"/>
    <mergeCell ref="O4:R4"/>
    <mergeCell ref="S4:V4"/>
    <mergeCell ref="W4:Z4"/>
    <mergeCell ref="AA4:AD4"/>
    <mergeCell ref="AE4:AH4"/>
    <mergeCell ref="A30:B30"/>
    <mergeCell ref="D30:F30"/>
    <mergeCell ref="H30:J30"/>
    <mergeCell ref="L30:N30"/>
    <mergeCell ref="P30:R30"/>
    <mergeCell ref="T30:V30"/>
    <mergeCell ref="X30:Z30"/>
    <mergeCell ref="AB30:AD30"/>
    <mergeCell ref="AF30:AH30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J32:AK32"/>
  </mergeCells>
  <printOptions headings="false" gridLines="false" gridLinesSet="true" horizontalCentered="false" verticalCentered="false"/>
  <pageMargins left="0.4" right="0.157638888888889" top="0.7875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19</v>
      </c>
      <c r="B7" s="15" t="s">
        <v>34</v>
      </c>
      <c r="C7" s="16" t="n">
        <v>0.25</v>
      </c>
      <c r="D7" s="15" t="n">
        <v>0</v>
      </c>
      <c r="E7" s="15" t="n">
        <v>34</v>
      </c>
      <c r="F7" s="15" t="n">
        <v>0</v>
      </c>
      <c r="G7" s="15" t="n">
        <v>0</v>
      </c>
      <c r="H7" s="15" t="n">
        <v>3</v>
      </c>
      <c r="I7" s="15" t="n">
        <v>3</v>
      </c>
      <c r="J7" s="15" t="n">
        <v>20</v>
      </c>
      <c r="K7" s="15" t="n">
        <v>8</v>
      </c>
      <c r="L7" s="11"/>
      <c r="M7" s="17" t="n">
        <f aca="false">K7+J7+I7+H7+G7+F7+E7+D7</f>
        <v>68</v>
      </c>
      <c r="N7" s="18" t="n">
        <f aca="false">M7/M12</f>
        <v>0.0138436482084691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</v>
      </c>
      <c r="E8" s="20" t="n">
        <f aca="false">E7/M7</f>
        <v>0.5</v>
      </c>
      <c r="F8" s="20" t="n">
        <f aca="false">F7/N7</f>
        <v>0</v>
      </c>
      <c r="G8" s="20" t="n">
        <f aca="false">G7/M7</f>
        <v>0</v>
      </c>
      <c r="H8" s="20" t="n">
        <f aca="false">H7/M7</f>
        <v>0.0441176470588235</v>
      </c>
      <c r="I8" s="20" t="n">
        <f aca="false">I7/M7</f>
        <v>0.0441176470588235</v>
      </c>
      <c r="J8" s="20" t="n">
        <f aca="false">J7/M7</f>
        <v>0.294117647058824</v>
      </c>
      <c r="K8" s="20" t="n">
        <f aca="false">K7/M7</f>
        <v>0.117647058823529</v>
      </c>
      <c r="L8" s="11"/>
      <c r="M8" s="21" t="n">
        <f aca="false">M7*1</f>
        <v>68</v>
      </c>
      <c r="N8" s="22" t="n">
        <f aca="false">M8/M12</f>
        <v>0.0138436482084691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</v>
      </c>
      <c r="E9" s="20" t="n">
        <f aca="false">E7/E12</f>
        <v>0.0152329749103943</v>
      </c>
      <c r="F9" s="20" t="n">
        <f aca="false">F7/F12</f>
        <v>0</v>
      </c>
      <c r="G9" s="20" t="n">
        <f aca="false">G7/G12</f>
        <v>0</v>
      </c>
      <c r="H9" s="20" t="n">
        <f aca="false">H7/H12</f>
        <v>0.00977198697068404</v>
      </c>
      <c r="I9" s="20" t="n">
        <f aca="false">I7/I12</f>
        <v>0.00710900473933649</v>
      </c>
      <c r="J9" s="20" t="n">
        <f aca="false">J7/J12</f>
        <v>0.0351493848857645</v>
      </c>
      <c r="K9" s="20" t="n">
        <f aca="false">K7/K12</f>
        <v>0.00951248513674197</v>
      </c>
      <c r="L9" s="11"/>
      <c r="M9" s="21" t="n">
        <f aca="false">M7*1</f>
        <v>68</v>
      </c>
      <c r="N9" s="22" t="n">
        <f aca="false">M9/M12</f>
        <v>0.0138436482084691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</v>
      </c>
      <c r="E10" s="20" t="n">
        <f aca="false">E7/M12</f>
        <v>0.00692182410423453</v>
      </c>
      <c r="F10" s="20" t="n">
        <f aca="false">F7/M12</f>
        <v>0</v>
      </c>
      <c r="G10" s="20" t="n">
        <f aca="false">G7/M12</f>
        <v>0</v>
      </c>
      <c r="H10" s="20" t="n">
        <f aca="false">H7/M12</f>
        <v>0.000610749185667752</v>
      </c>
      <c r="I10" s="20" t="n">
        <f aca="false">I7/M12</f>
        <v>0.000610749185667752</v>
      </c>
      <c r="J10" s="20" t="n">
        <f aca="false">J7/M12</f>
        <v>0.00407166123778502</v>
      </c>
      <c r="K10" s="20" t="n">
        <f aca="false">K7/M12</f>
        <v>0.00162866449511401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3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7"/>
    <col collapsed="false" customWidth="true" hidden="false" outlineLevel="0" max="5" min="4" style="1" width="5.41"/>
    <col collapsed="false" customWidth="true" hidden="false" outlineLevel="0" max="7" min="6" style="1" width="4.7"/>
    <col collapsed="false" customWidth="true" hidden="false" outlineLevel="0" max="9" min="8" style="1" width="5.71"/>
    <col collapsed="false" customWidth="true" hidden="false" outlineLevel="0" max="12" min="10" style="1" width="4.7"/>
    <col collapsed="false" customWidth="true" hidden="false" outlineLevel="0" max="13" min="13" style="1" width="5.41"/>
    <col collapsed="false" customWidth="true" hidden="false" outlineLevel="0" max="15" min="14" style="1" width="4.7"/>
    <col collapsed="false" customWidth="true" hidden="false" outlineLevel="0" max="17" min="16" style="1" width="5.13"/>
    <col collapsed="false" customWidth="true" hidden="false" outlineLevel="0" max="19" min="18" style="1" width="4.7"/>
    <col collapsed="false" customWidth="true" hidden="false" outlineLevel="0" max="21" min="20" style="1" width="5.41"/>
    <col collapsed="false" customWidth="true" hidden="false" outlineLevel="0" max="23" min="22" style="1" width="4.7"/>
    <col collapsed="false" customWidth="true" hidden="false" outlineLevel="0" max="25" min="24" style="1" width="5.13"/>
    <col collapsed="false" customWidth="true" hidden="false" outlineLevel="0" max="27" min="26" style="1" width="4.7"/>
    <col collapsed="false" customWidth="true" hidden="false" outlineLevel="0" max="29" min="28" style="1" width="5.28"/>
    <col collapsed="false" customWidth="true" hidden="false" outlineLevel="0" max="31" min="30" style="1" width="4.7"/>
    <col collapsed="false" customWidth="true" hidden="false" outlineLevel="0" max="33" min="32" style="1" width="5.28"/>
    <col collapsed="false" customWidth="true" hidden="false" outlineLevel="0" max="34" min="34" style="1" width="4.7"/>
    <col collapsed="false" customWidth="true" hidden="false" outlineLevel="0" max="35" min="35" style="2" width="0.28"/>
    <col collapsed="false" customWidth="true" hidden="false" outlineLevel="0" max="36" min="36" style="1" width="4.7"/>
    <col collapsed="false" customWidth="true" hidden="false" outlineLevel="0" max="37" min="37" style="1" width="6.41"/>
    <col collapsed="false" customWidth="true" hidden="false" outlineLevel="0" max="43" min="38" style="1" width="8.7"/>
    <col collapsed="false" customWidth="false" hidden="false" outlineLevel="0" max="257" min="44" style="1" width="9.14"/>
  </cols>
  <sheetData>
    <row r="1" customFormat="false" ht="36.75" hidden="false" customHeight="true" outlineLevel="0" collapsed="false">
      <c r="A1" s="28" t="s">
        <v>1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</row>
    <row r="2" customFormat="false" ht="5.25" hidden="false" customHeight="true" outlineLevel="0" collapsed="false"/>
    <row r="3" s="9" customFormat="true" ht="19.5" hidden="false" customHeight="true" outlineLevel="0" collapsed="false">
      <c r="A3" s="88" t="s">
        <v>1</v>
      </c>
      <c r="B3" s="89" t="s">
        <v>2</v>
      </c>
      <c r="C3" s="90" t="s">
        <v>101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 t="s">
        <v>96</v>
      </c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1"/>
      <c r="AJ3" s="92" t="s">
        <v>5</v>
      </c>
      <c r="AK3" s="92"/>
    </row>
    <row r="4" customFormat="false" ht="14.25" hidden="false" customHeight="true" outlineLevel="0" collapsed="false">
      <c r="A4" s="88"/>
      <c r="B4" s="89"/>
      <c r="C4" s="93" t="s">
        <v>6</v>
      </c>
      <c r="D4" s="93"/>
      <c r="E4" s="93"/>
      <c r="F4" s="93"/>
      <c r="G4" s="93" t="s">
        <v>7</v>
      </c>
      <c r="H4" s="93"/>
      <c r="I4" s="93"/>
      <c r="J4" s="93"/>
      <c r="K4" s="93" t="s">
        <v>8</v>
      </c>
      <c r="L4" s="93"/>
      <c r="M4" s="93"/>
      <c r="N4" s="93"/>
      <c r="O4" s="93" t="s">
        <v>9</v>
      </c>
      <c r="P4" s="93"/>
      <c r="Q4" s="93"/>
      <c r="R4" s="93"/>
      <c r="S4" s="93" t="s">
        <v>10</v>
      </c>
      <c r="T4" s="93"/>
      <c r="U4" s="93"/>
      <c r="V4" s="93"/>
      <c r="W4" s="93" t="s">
        <v>11</v>
      </c>
      <c r="X4" s="93"/>
      <c r="Y4" s="93"/>
      <c r="Z4" s="93"/>
      <c r="AA4" s="93" t="s">
        <v>12</v>
      </c>
      <c r="AB4" s="93"/>
      <c r="AC4" s="93"/>
      <c r="AD4" s="93"/>
      <c r="AE4" s="93" t="s">
        <v>13</v>
      </c>
      <c r="AF4" s="93"/>
      <c r="AG4" s="93"/>
      <c r="AH4" s="93"/>
      <c r="AI4" s="34"/>
      <c r="AJ4" s="92"/>
      <c r="AK4" s="92"/>
    </row>
    <row r="5" customFormat="false" ht="1.5" hidden="false" customHeight="true" outlineLevel="0" collapsed="false">
      <c r="A5" s="88"/>
      <c r="B5" s="89"/>
      <c r="C5" s="94"/>
      <c r="D5" s="35"/>
      <c r="E5" s="35"/>
      <c r="F5" s="95"/>
      <c r="G5" s="94"/>
      <c r="H5" s="35"/>
      <c r="I5" s="35"/>
      <c r="J5" s="95"/>
      <c r="K5" s="94"/>
      <c r="L5" s="35"/>
      <c r="M5" s="35"/>
      <c r="N5" s="95"/>
      <c r="O5" s="94"/>
      <c r="P5" s="35"/>
      <c r="Q5" s="35"/>
      <c r="R5" s="95"/>
      <c r="S5" s="94"/>
      <c r="T5" s="35"/>
      <c r="U5" s="35"/>
      <c r="V5" s="95"/>
      <c r="W5" s="94"/>
      <c r="X5" s="35"/>
      <c r="Y5" s="35"/>
      <c r="Z5" s="95"/>
      <c r="AA5" s="94"/>
      <c r="AB5" s="35"/>
      <c r="AC5" s="35"/>
      <c r="AD5" s="95"/>
      <c r="AE5" s="94"/>
      <c r="AF5" s="35"/>
      <c r="AG5" s="35"/>
      <c r="AH5" s="95"/>
      <c r="AI5" s="34"/>
      <c r="AJ5" s="94"/>
      <c r="AK5" s="95"/>
    </row>
    <row r="6" s="14" customFormat="true" ht="185.25" hidden="false" customHeight="true" outlineLevel="0" collapsed="false">
      <c r="A6" s="88"/>
      <c r="B6" s="89"/>
      <c r="C6" s="96" t="s">
        <v>14</v>
      </c>
      <c r="D6" s="33" t="s">
        <v>102</v>
      </c>
      <c r="E6" s="97" t="s">
        <v>103</v>
      </c>
      <c r="F6" s="98" t="s">
        <v>23</v>
      </c>
      <c r="G6" s="96" t="s">
        <v>15</v>
      </c>
      <c r="H6" s="33" t="s">
        <v>102</v>
      </c>
      <c r="I6" s="97" t="s">
        <v>104</v>
      </c>
      <c r="J6" s="98" t="s">
        <v>23</v>
      </c>
      <c r="K6" s="96" t="s">
        <v>16</v>
      </c>
      <c r="L6" s="33" t="s">
        <v>102</v>
      </c>
      <c r="M6" s="97" t="s">
        <v>105</v>
      </c>
      <c r="N6" s="98" t="s">
        <v>23</v>
      </c>
      <c r="O6" s="96" t="s">
        <v>17</v>
      </c>
      <c r="P6" s="33" t="s">
        <v>102</v>
      </c>
      <c r="Q6" s="97" t="s">
        <v>106</v>
      </c>
      <c r="R6" s="98" t="s">
        <v>23</v>
      </c>
      <c r="S6" s="96" t="s">
        <v>18</v>
      </c>
      <c r="T6" s="33" t="s">
        <v>102</v>
      </c>
      <c r="U6" s="97" t="s">
        <v>107</v>
      </c>
      <c r="V6" s="98" t="s">
        <v>23</v>
      </c>
      <c r="W6" s="96" t="s">
        <v>19</v>
      </c>
      <c r="X6" s="33" t="s">
        <v>102</v>
      </c>
      <c r="Y6" s="97" t="s">
        <v>108</v>
      </c>
      <c r="Z6" s="98" t="s">
        <v>23</v>
      </c>
      <c r="AA6" s="96" t="s">
        <v>20</v>
      </c>
      <c r="AB6" s="33" t="s">
        <v>102</v>
      </c>
      <c r="AC6" s="97" t="s">
        <v>109</v>
      </c>
      <c r="AD6" s="98" t="s">
        <v>23</v>
      </c>
      <c r="AE6" s="96" t="s">
        <v>21</v>
      </c>
      <c r="AF6" s="33" t="s">
        <v>102</v>
      </c>
      <c r="AG6" s="97" t="s">
        <v>110</v>
      </c>
      <c r="AH6" s="98" t="s">
        <v>23</v>
      </c>
      <c r="AI6" s="36"/>
      <c r="AJ6" s="96" t="s">
        <v>91</v>
      </c>
      <c r="AK6" s="98" t="s">
        <v>23</v>
      </c>
    </row>
    <row r="7" s="37" customFormat="true" ht="8.25" hidden="false" customHeight="true" outlineLevel="0" collapsed="false">
      <c r="A7" s="38"/>
      <c r="B7" s="39"/>
      <c r="C7" s="99"/>
      <c r="F7" s="100"/>
      <c r="G7" s="99"/>
      <c r="J7" s="100"/>
      <c r="K7" s="99"/>
      <c r="N7" s="100"/>
      <c r="O7" s="99"/>
      <c r="R7" s="100"/>
      <c r="S7" s="99"/>
      <c r="V7" s="100"/>
      <c r="W7" s="99"/>
      <c r="Z7" s="100"/>
      <c r="AA7" s="99"/>
      <c r="AD7" s="100"/>
      <c r="AE7" s="99"/>
      <c r="AH7" s="100"/>
      <c r="AI7" s="36"/>
      <c r="AJ7" s="99"/>
      <c r="AK7" s="100"/>
    </row>
    <row r="8" customFormat="false" ht="16.5" hidden="false" customHeight="true" outlineLevel="0" collapsed="false">
      <c r="A8" s="101" t="s">
        <v>88</v>
      </c>
      <c r="B8" s="102" t="n">
        <v>0.5</v>
      </c>
      <c r="C8" s="103" t="n">
        <v>0</v>
      </c>
      <c r="D8" s="104" t="n">
        <f aca="false">C8/AJ8</f>
        <v>0</v>
      </c>
      <c r="E8" s="105" t="n">
        <f aca="false">C8/C30</f>
        <v>0</v>
      </c>
      <c r="F8" s="106" t="n">
        <f aca="false">C8/AJ30</f>
        <v>0</v>
      </c>
      <c r="G8" s="103" t="n">
        <v>60</v>
      </c>
      <c r="H8" s="104" t="n">
        <f aca="false">G8/AJ8</f>
        <v>0.392156862745098</v>
      </c>
      <c r="I8" s="105" t="n">
        <f aca="false">G8/G30</f>
        <v>0.0268817204301075</v>
      </c>
      <c r="J8" s="106" t="n">
        <f aca="false">G8/AJ30</f>
        <v>0.012214983713355</v>
      </c>
      <c r="K8" s="103" t="n">
        <v>0</v>
      </c>
      <c r="L8" s="104" t="n">
        <f aca="false">K8/AJ8</f>
        <v>0</v>
      </c>
      <c r="M8" s="105" t="n">
        <f aca="false">K8/K30</f>
        <v>0</v>
      </c>
      <c r="N8" s="106" t="n">
        <f aca="false">K8/AJ30</f>
        <v>0</v>
      </c>
      <c r="O8" s="103" t="n">
        <v>4</v>
      </c>
      <c r="P8" s="104" t="n">
        <f aca="false">O8/AJ8</f>
        <v>0.0261437908496732</v>
      </c>
      <c r="Q8" s="105" t="n">
        <f aca="false">O8/O30</f>
        <v>0.00936768149882904</v>
      </c>
      <c r="R8" s="106" t="n">
        <f aca="false">O8/AJ30</f>
        <v>0.000814332247557003</v>
      </c>
      <c r="S8" s="103" t="n">
        <v>4</v>
      </c>
      <c r="T8" s="104" t="n">
        <f aca="false">S8/AJ8</f>
        <v>0.0261437908496732</v>
      </c>
      <c r="U8" s="105" t="n">
        <f aca="false">S8/S30</f>
        <v>0.0130293159609121</v>
      </c>
      <c r="V8" s="106" t="n">
        <f aca="false">S8/AJ30</f>
        <v>0.000814332247557003</v>
      </c>
      <c r="W8" s="103" t="n">
        <v>4</v>
      </c>
      <c r="X8" s="104" t="n">
        <f aca="false">W8/AJ8</f>
        <v>0.0261437908496732</v>
      </c>
      <c r="Y8" s="105" t="n">
        <f aca="false">W8/W30</f>
        <v>0.00947867298578199</v>
      </c>
      <c r="Z8" s="106" t="n">
        <f aca="false">W8/AJ30</f>
        <v>0.000814332247557003</v>
      </c>
      <c r="AA8" s="103" t="n">
        <v>33</v>
      </c>
      <c r="AB8" s="104" t="n">
        <f aca="false">AA8/AJ8</f>
        <v>0.215686274509804</v>
      </c>
      <c r="AC8" s="105" t="n">
        <f aca="false">AA8/AA30</f>
        <v>0.0579964850615114</v>
      </c>
      <c r="AD8" s="106" t="n">
        <f aca="false">AA8/AJ30</f>
        <v>0.00671824104234528</v>
      </c>
      <c r="AE8" s="103" t="n">
        <v>48</v>
      </c>
      <c r="AF8" s="104" t="n">
        <f aca="false">AE8/AJ8</f>
        <v>0.313725490196078</v>
      </c>
      <c r="AG8" s="105" t="n">
        <f aca="false">AE8/AE30</f>
        <v>0.0570749108204518</v>
      </c>
      <c r="AH8" s="106" t="n">
        <f aca="false">AE8/AJ30</f>
        <v>0.00977198697068404</v>
      </c>
      <c r="AJ8" s="103" t="n">
        <f aca="false">AE8+AA8+W8+S8+O8+K8+G8+C8</f>
        <v>153</v>
      </c>
      <c r="AK8" s="106" t="n">
        <f aca="false">AJ8/AJ30</f>
        <v>0.0311482084690554</v>
      </c>
    </row>
    <row r="9" customFormat="false" ht="13.5" hidden="false" customHeight="false" outlineLevel="0" collapsed="false">
      <c r="A9" s="107" t="s">
        <v>85</v>
      </c>
      <c r="B9" s="108" t="n">
        <v>0.2</v>
      </c>
      <c r="C9" s="109" t="n">
        <v>14</v>
      </c>
      <c r="D9" s="110" t="n">
        <f aca="false">C9/AJ9</f>
        <v>0.0244328097731239</v>
      </c>
      <c r="E9" s="111" t="n">
        <f aca="false">C9/C30</f>
        <v>0.126126126126126</v>
      </c>
      <c r="F9" s="112" t="n">
        <f aca="false">C9/AJ30</f>
        <v>0.00285016286644951</v>
      </c>
      <c r="G9" s="109" t="n">
        <v>298</v>
      </c>
      <c r="H9" s="110" t="n">
        <f aca="false">G9/AJ9</f>
        <v>0.520069808027923</v>
      </c>
      <c r="I9" s="111" t="n">
        <f aca="false">G9/G30</f>
        <v>0.133512544802867</v>
      </c>
      <c r="J9" s="112" t="n">
        <f aca="false">G9/AJ30</f>
        <v>0.0606677524429967</v>
      </c>
      <c r="K9" s="109" t="n">
        <v>1</v>
      </c>
      <c r="L9" s="110" t="n">
        <f aca="false">K9/AJ9</f>
        <v>0.00174520069808028</v>
      </c>
      <c r="M9" s="111" t="n">
        <f aca="false">K9/K30</f>
        <v>0.333333333333333</v>
      </c>
      <c r="N9" s="112" t="n">
        <f aca="false">K9/AJ30</f>
        <v>0.000203583061889251</v>
      </c>
      <c r="O9" s="109" t="n">
        <v>34</v>
      </c>
      <c r="P9" s="110" t="n">
        <f aca="false">O9/AJ9</f>
        <v>0.0593368237347295</v>
      </c>
      <c r="Q9" s="111" t="n">
        <f aca="false">O9/O30</f>
        <v>0.0796252927400468</v>
      </c>
      <c r="R9" s="112" t="n">
        <f aca="false">O9/AJ30</f>
        <v>0.00692182410423453</v>
      </c>
      <c r="S9" s="109" t="n">
        <v>43</v>
      </c>
      <c r="T9" s="110" t="n">
        <f aca="false">S9/AJ9</f>
        <v>0.075043630017452</v>
      </c>
      <c r="U9" s="111" t="n">
        <f aca="false">S9/S30</f>
        <v>0.140065146579805</v>
      </c>
      <c r="V9" s="112" t="n">
        <f aca="false">S9/AJ30</f>
        <v>0.00875407166123779</v>
      </c>
      <c r="W9" s="109" t="n">
        <v>43</v>
      </c>
      <c r="X9" s="110" t="n">
        <f aca="false">W9/AJ9</f>
        <v>0.075043630017452</v>
      </c>
      <c r="Y9" s="111" t="n">
        <f aca="false">W9/W30</f>
        <v>0.101895734597156</v>
      </c>
      <c r="Z9" s="112" t="n">
        <f aca="false">W9/AJ30</f>
        <v>0.00875407166123779</v>
      </c>
      <c r="AA9" s="109" t="n">
        <v>44</v>
      </c>
      <c r="AB9" s="110" t="n">
        <f aca="false">AA9/AJ9</f>
        <v>0.0767888307155323</v>
      </c>
      <c r="AC9" s="111" t="n">
        <f aca="false">AA9/AA30</f>
        <v>0.0773286467486819</v>
      </c>
      <c r="AD9" s="112" t="n">
        <f aca="false">AA9/AJ30</f>
        <v>0.00895765472312704</v>
      </c>
      <c r="AE9" s="109" t="n">
        <v>96</v>
      </c>
      <c r="AF9" s="110" t="n">
        <f aca="false">AE9/AJ9</f>
        <v>0.167539267015707</v>
      </c>
      <c r="AG9" s="111" t="n">
        <f aca="false">AE9/AE30</f>
        <v>0.114149821640904</v>
      </c>
      <c r="AH9" s="112" t="n">
        <f aca="false">AE9/AJ30</f>
        <v>0.0195439739413681</v>
      </c>
      <c r="AJ9" s="109" t="n">
        <f aca="false">AE9+AA9+W9+S9+O9+K9+G9+C9</f>
        <v>573</v>
      </c>
      <c r="AK9" s="112" t="n">
        <f aca="false">AJ9/AJ30</f>
        <v>0.116653094462541</v>
      </c>
    </row>
    <row r="10" customFormat="false" ht="13.5" hidden="false" customHeight="false" outlineLevel="0" collapsed="false">
      <c r="A10" s="113" t="s">
        <v>82</v>
      </c>
      <c r="B10" s="114" t="n">
        <v>0.5</v>
      </c>
      <c r="C10" s="103" t="n">
        <v>10</v>
      </c>
      <c r="D10" s="104" t="n">
        <f aca="false">C10/AJ10</f>
        <v>0.0242130750605327</v>
      </c>
      <c r="E10" s="105" t="n">
        <f aca="false">C10/C30</f>
        <v>0.0900900900900901</v>
      </c>
      <c r="F10" s="106" t="n">
        <f aca="false">C10/AJ30</f>
        <v>0.00203583061889251</v>
      </c>
      <c r="G10" s="103" t="n">
        <v>311</v>
      </c>
      <c r="H10" s="104" t="n">
        <f aca="false">G10/AJ10</f>
        <v>0.753026634382567</v>
      </c>
      <c r="I10" s="105" t="n">
        <f aca="false">G10/G30</f>
        <v>0.139336917562724</v>
      </c>
      <c r="J10" s="106" t="n">
        <f aca="false">G10/AJ30</f>
        <v>0.063314332247557</v>
      </c>
      <c r="K10" s="103" t="n">
        <v>0</v>
      </c>
      <c r="L10" s="104" t="n">
        <f aca="false">K10/AJ10</f>
        <v>0</v>
      </c>
      <c r="M10" s="105" t="n">
        <v>0</v>
      </c>
      <c r="N10" s="106" t="n">
        <f aca="false">K10/AJ30</f>
        <v>0</v>
      </c>
      <c r="O10" s="103" t="n">
        <v>20</v>
      </c>
      <c r="P10" s="104" t="n">
        <f aca="false">O10/AJ10</f>
        <v>0.0484261501210654</v>
      </c>
      <c r="Q10" s="105" t="n">
        <f aca="false">O10/O30</f>
        <v>0.0468384074941452</v>
      </c>
      <c r="R10" s="106" t="n">
        <f aca="false">O10/AJ30</f>
        <v>0.00407166123778502</v>
      </c>
      <c r="S10" s="103" t="n">
        <v>18</v>
      </c>
      <c r="T10" s="104" t="n">
        <f aca="false">S10/AJ10</f>
        <v>0.0435835351089588</v>
      </c>
      <c r="U10" s="105" t="n">
        <f aca="false">S10/S30</f>
        <v>0.0586319218241042</v>
      </c>
      <c r="V10" s="106" t="n">
        <f aca="false">S10/AJ30</f>
        <v>0.00366449511400651</v>
      </c>
      <c r="W10" s="103" t="n">
        <v>3</v>
      </c>
      <c r="X10" s="104" t="n">
        <f aca="false">W10/AJ10</f>
        <v>0.00726392251815981</v>
      </c>
      <c r="Y10" s="105" t="n">
        <f aca="false">W10/W30</f>
        <v>0.00710900473933649</v>
      </c>
      <c r="Z10" s="106" t="n">
        <f aca="false">W10/AJ30</f>
        <v>0.000610749185667752</v>
      </c>
      <c r="AA10" s="103" t="n">
        <v>20</v>
      </c>
      <c r="AB10" s="104" t="n">
        <f aca="false">AA10/AJ10</f>
        <v>0.0484261501210654</v>
      </c>
      <c r="AC10" s="105" t="n">
        <f aca="false">AA10/AA30</f>
        <v>0.0351493848857645</v>
      </c>
      <c r="AD10" s="106" t="n">
        <f aca="false">AA10/AJ30</f>
        <v>0.00407166123778502</v>
      </c>
      <c r="AE10" s="103" t="n">
        <v>31</v>
      </c>
      <c r="AF10" s="104" t="n">
        <f aca="false">AE10/AJ10</f>
        <v>0.0750605326876513</v>
      </c>
      <c r="AG10" s="105" t="n">
        <f aca="false">AE10/AE30</f>
        <v>0.0368608799048751</v>
      </c>
      <c r="AH10" s="106" t="n">
        <f aca="false">AE10/AJ30</f>
        <v>0.00631107491856678</v>
      </c>
      <c r="AJ10" s="103" t="n">
        <f aca="false">AE10+AA10+W10+S10+O10+K10+G10+C10</f>
        <v>413</v>
      </c>
      <c r="AK10" s="106" t="n">
        <f aca="false">AJ10/AJ30</f>
        <v>0.0840798045602606</v>
      </c>
    </row>
    <row r="11" customFormat="false" ht="13.5" hidden="false" customHeight="false" outlineLevel="0" collapsed="false">
      <c r="A11" s="107" t="s">
        <v>79</v>
      </c>
      <c r="B11" s="108" t="n">
        <v>0.5</v>
      </c>
      <c r="C11" s="109" t="n">
        <v>0</v>
      </c>
      <c r="D11" s="110" t="n">
        <f aca="false">C11/AJ11</f>
        <v>0</v>
      </c>
      <c r="E11" s="111" t="n">
        <v>0</v>
      </c>
      <c r="F11" s="112" t="n">
        <f aca="false">C11/AJ30</f>
        <v>0</v>
      </c>
      <c r="G11" s="109" t="n">
        <v>62</v>
      </c>
      <c r="H11" s="110" t="n">
        <f aca="false">G11/AJ11</f>
        <v>0.613861386138614</v>
      </c>
      <c r="I11" s="111" t="n">
        <f aca="false">G11/G30</f>
        <v>0.0277777777777778</v>
      </c>
      <c r="J11" s="112" t="n">
        <f aca="false">G11/AJ30</f>
        <v>0.0126221498371336</v>
      </c>
      <c r="K11" s="109" t="n">
        <v>0</v>
      </c>
      <c r="L11" s="110" t="n">
        <f aca="false">K11/AJ11</f>
        <v>0</v>
      </c>
      <c r="M11" s="111" t="n">
        <v>0</v>
      </c>
      <c r="N11" s="112" t="n">
        <v>0</v>
      </c>
      <c r="O11" s="109" t="n">
        <v>0</v>
      </c>
      <c r="P11" s="110" t="n">
        <f aca="false">O11/AJ11</f>
        <v>0</v>
      </c>
      <c r="Q11" s="111" t="n">
        <f aca="false">O11/O30</f>
        <v>0</v>
      </c>
      <c r="R11" s="112" t="n">
        <v>0</v>
      </c>
      <c r="S11" s="109" t="n">
        <v>0</v>
      </c>
      <c r="T11" s="110" t="n">
        <f aca="false">S11/AJ11</f>
        <v>0</v>
      </c>
      <c r="U11" s="111" t="n">
        <f aca="false">S11/S30</f>
        <v>0</v>
      </c>
      <c r="V11" s="112" t="n">
        <f aca="false">S11/AJ30</f>
        <v>0</v>
      </c>
      <c r="W11" s="109" t="n">
        <v>2</v>
      </c>
      <c r="X11" s="110" t="n">
        <f aca="false">W11/AJ11</f>
        <v>0.0198019801980198</v>
      </c>
      <c r="Y11" s="111" t="n">
        <f aca="false">W11/W30</f>
        <v>0.004739336492891</v>
      </c>
      <c r="Z11" s="112" t="n">
        <f aca="false">W11/AJ30</f>
        <v>0.000407166123778502</v>
      </c>
      <c r="AA11" s="109" t="n">
        <v>3</v>
      </c>
      <c r="AB11" s="110" t="n">
        <f aca="false">AA11/AJ11</f>
        <v>0.0297029702970297</v>
      </c>
      <c r="AC11" s="111" t="n">
        <f aca="false">AA11/AA30</f>
        <v>0.00527240773286468</v>
      </c>
      <c r="AD11" s="112" t="n">
        <f aca="false">AA11/AJ30</f>
        <v>0.000610749185667752</v>
      </c>
      <c r="AE11" s="109" t="n">
        <v>34</v>
      </c>
      <c r="AF11" s="110" t="n">
        <f aca="false">AE11/AJ11</f>
        <v>0.336633663366337</v>
      </c>
      <c r="AG11" s="111" t="n">
        <f aca="false">AE11/AE30</f>
        <v>0.0404280618311534</v>
      </c>
      <c r="AH11" s="112" t="n">
        <f aca="false">AE11/AJ30</f>
        <v>0.00692182410423453</v>
      </c>
      <c r="AJ11" s="109" t="n">
        <f aca="false">AE11+AA11+W11+S11+O11+K11+G11+C11</f>
        <v>101</v>
      </c>
      <c r="AK11" s="112" t="n">
        <f aca="false">AJ11/AJ30</f>
        <v>0.0205618892508143</v>
      </c>
    </row>
    <row r="12" customFormat="false" ht="13.5" hidden="false" customHeight="false" outlineLevel="0" collapsed="false">
      <c r="A12" s="113" t="s">
        <v>76</v>
      </c>
      <c r="B12" s="114" t="n">
        <v>0.2</v>
      </c>
      <c r="C12" s="103" t="n">
        <v>10</v>
      </c>
      <c r="D12" s="104" t="n">
        <f aca="false">C12/AJ12</f>
        <v>0.0371747211895911</v>
      </c>
      <c r="E12" s="105" t="n">
        <f aca="false">C12/C30</f>
        <v>0.0900900900900901</v>
      </c>
      <c r="F12" s="106" t="n">
        <f aca="false">C12/AJ30</f>
        <v>0.00203583061889251</v>
      </c>
      <c r="G12" s="103" t="n">
        <v>122</v>
      </c>
      <c r="H12" s="104" t="n">
        <f aca="false">G12/AJ12</f>
        <v>0.453531598513011</v>
      </c>
      <c r="I12" s="105" t="n">
        <f aca="false">G12/G30</f>
        <v>0.0546594982078853</v>
      </c>
      <c r="J12" s="106" t="n">
        <f aca="false">G12/AJ30</f>
        <v>0.0248371335504886</v>
      </c>
      <c r="K12" s="103" t="n">
        <v>0</v>
      </c>
      <c r="L12" s="104" t="n">
        <f aca="false">K12/AJ12</f>
        <v>0</v>
      </c>
      <c r="M12" s="105" t="n">
        <v>0</v>
      </c>
      <c r="N12" s="106" t="n">
        <v>0</v>
      </c>
      <c r="O12" s="103" t="n">
        <v>20</v>
      </c>
      <c r="P12" s="104" t="n">
        <f aca="false">O12/AJ12</f>
        <v>0.0743494423791822</v>
      </c>
      <c r="Q12" s="105" t="n">
        <f aca="false">O12/O30</f>
        <v>0.0468384074941452</v>
      </c>
      <c r="R12" s="106" t="n">
        <f aca="false">O12/AJ30</f>
        <v>0.00407166123778502</v>
      </c>
      <c r="S12" s="103" t="n">
        <v>13</v>
      </c>
      <c r="T12" s="104" t="n">
        <f aca="false">S12/AJ12</f>
        <v>0.0483271375464684</v>
      </c>
      <c r="U12" s="105" t="n">
        <f aca="false">S12/S30</f>
        <v>0.0423452768729642</v>
      </c>
      <c r="V12" s="106" t="n">
        <f aca="false">S12/AJ30</f>
        <v>0.00264657980456026</v>
      </c>
      <c r="W12" s="103" t="n">
        <v>11</v>
      </c>
      <c r="X12" s="104" t="n">
        <f aca="false">W12/AJ12</f>
        <v>0.0408921933085502</v>
      </c>
      <c r="Y12" s="105" t="n">
        <f aca="false">W12/W30</f>
        <v>0.0260663507109005</v>
      </c>
      <c r="Z12" s="106" t="n">
        <f aca="false">W12/AJ30</f>
        <v>0.00223941368078176</v>
      </c>
      <c r="AA12" s="103" t="n">
        <v>50</v>
      </c>
      <c r="AB12" s="104" t="n">
        <f aca="false">AA12/AJ12</f>
        <v>0.185873605947955</v>
      </c>
      <c r="AC12" s="105" t="n">
        <f aca="false">AA12/AA30</f>
        <v>0.0878734622144113</v>
      </c>
      <c r="AD12" s="106" t="n">
        <f aca="false">AA12/AJ30</f>
        <v>0.0101791530944625</v>
      </c>
      <c r="AE12" s="103" t="n">
        <v>43</v>
      </c>
      <c r="AF12" s="104" t="n">
        <f aca="false">AE12/AJ12</f>
        <v>0.159851301115242</v>
      </c>
      <c r="AG12" s="105" t="n">
        <f aca="false">AE12/AE30</f>
        <v>0.0511296076099881</v>
      </c>
      <c r="AH12" s="106" t="n">
        <f aca="false">AE12/AJ30</f>
        <v>0.00875407166123779</v>
      </c>
      <c r="AJ12" s="103" t="n">
        <f aca="false">AE12+AA12+W12+S12+O12+K12+G12+C12</f>
        <v>269</v>
      </c>
      <c r="AK12" s="106" t="n">
        <f aca="false">AJ12/AJ30</f>
        <v>0.0547638436482085</v>
      </c>
    </row>
    <row r="13" customFormat="false" ht="13.5" hidden="false" customHeight="false" outlineLevel="0" collapsed="false">
      <c r="A13" s="107" t="s">
        <v>73</v>
      </c>
      <c r="B13" s="108" t="n">
        <v>0.3</v>
      </c>
      <c r="C13" s="109" t="n">
        <v>2</v>
      </c>
      <c r="D13" s="110" t="n">
        <f aca="false">C13/AJ13</f>
        <v>0.0357142857142857</v>
      </c>
      <c r="E13" s="111" t="n">
        <f aca="false">C13/C30</f>
        <v>0.018018018018018</v>
      </c>
      <c r="F13" s="112" t="n">
        <f aca="false">C13/AJ30</f>
        <v>0.000407166123778502</v>
      </c>
      <c r="G13" s="109" t="n">
        <v>31</v>
      </c>
      <c r="H13" s="110" t="n">
        <f aca="false">G13/AJ13</f>
        <v>0.553571428571429</v>
      </c>
      <c r="I13" s="111" t="n">
        <f aca="false">G13/G30</f>
        <v>0.0138888888888889</v>
      </c>
      <c r="J13" s="112" t="n">
        <f aca="false">G13/AJ30</f>
        <v>0.00631107491856678</v>
      </c>
      <c r="K13" s="109" t="n">
        <v>0</v>
      </c>
      <c r="L13" s="110" t="n">
        <f aca="false">K13/AJ13</f>
        <v>0</v>
      </c>
      <c r="M13" s="111" t="n">
        <v>0</v>
      </c>
      <c r="N13" s="112" t="n">
        <v>0</v>
      </c>
      <c r="O13" s="109" t="n">
        <v>0</v>
      </c>
      <c r="P13" s="110" t="n">
        <f aca="false">O13/AJ13</f>
        <v>0</v>
      </c>
      <c r="Q13" s="111" t="n">
        <f aca="false">O13/O30</f>
        <v>0</v>
      </c>
      <c r="R13" s="112" t="n">
        <v>0</v>
      </c>
      <c r="S13" s="109" t="n">
        <v>5</v>
      </c>
      <c r="T13" s="110" t="n">
        <f aca="false">S13/AJ13</f>
        <v>0.0892857142857143</v>
      </c>
      <c r="U13" s="111" t="n">
        <f aca="false">S13/S30</f>
        <v>0.0162866449511401</v>
      </c>
      <c r="V13" s="112" t="n">
        <f aca="false">S13/AJ30</f>
        <v>0.00101791530944625</v>
      </c>
      <c r="W13" s="109" t="n">
        <v>1</v>
      </c>
      <c r="X13" s="110" t="n">
        <f aca="false">W13/AJ13</f>
        <v>0.0178571428571429</v>
      </c>
      <c r="Y13" s="111" t="n">
        <f aca="false">W13/W30</f>
        <v>0.0023696682464455</v>
      </c>
      <c r="Z13" s="112" t="n">
        <f aca="false">W13/AJ30</f>
        <v>0.000203583061889251</v>
      </c>
      <c r="AA13" s="109" t="n">
        <v>8</v>
      </c>
      <c r="AB13" s="110" t="n">
        <f aca="false">AA13/AJ13</f>
        <v>0.142857142857143</v>
      </c>
      <c r="AC13" s="111" t="n">
        <f aca="false">AA13/AA30</f>
        <v>0.0140597539543058</v>
      </c>
      <c r="AD13" s="112" t="n">
        <f aca="false">AA13/AJ30</f>
        <v>0.00162866449511401</v>
      </c>
      <c r="AE13" s="109" t="n">
        <v>9</v>
      </c>
      <c r="AF13" s="110" t="n">
        <f aca="false">AE13/AJ13</f>
        <v>0.160714285714286</v>
      </c>
      <c r="AG13" s="111" t="n">
        <f aca="false">AE13/AE30</f>
        <v>0.0107015457788347</v>
      </c>
      <c r="AH13" s="112" t="n">
        <f aca="false">AE13/AJ30</f>
        <v>0.00183224755700326</v>
      </c>
      <c r="AJ13" s="109" t="n">
        <f aca="false">AE13+AA13+W13+S13+O13+K13+G13+C13</f>
        <v>56</v>
      </c>
      <c r="AK13" s="112" t="n">
        <f aca="false">AJ13/AJ30</f>
        <v>0.011400651465798</v>
      </c>
    </row>
    <row r="14" customFormat="false" ht="13.5" hidden="false" customHeight="false" outlineLevel="0" collapsed="false">
      <c r="A14" s="113" t="s">
        <v>92</v>
      </c>
      <c r="B14" s="114" t="n">
        <v>0.3</v>
      </c>
      <c r="C14" s="103" t="n">
        <v>1</v>
      </c>
      <c r="D14" s="104" t="n">
        <f aca="false">C14/AJ14</f>
        <v>0.00980392156862745</v>
      </c>
      <c r="E14" s="105" t="n">
        <f aca="false">C14/C30</f>
        <v>0.00900900900900901</v>
      </c>
      <c r="F14" s="106" t="n">
        <f aca="false">C15/AJ30</f>
        <v>0</v>
      </c>
      <c r="G14" s="103" t="n">
        <v>44</v>
      </c>
      <c r="H14" s="104" t="n">
        <f aca="false">G14/AJ14</f>
        <v>0.431372549019608</v>
      </c>
      <c r="I14" s="105" t="n">
        <f aca="false">G14/G30</f>
        <v>0.0197132616487455</v>
      </c>
      <c r="J14" s="106" t="n">
        <f aca="false">G14/AJ30</f>
        <v>0.00895765472312704</v>
      </c>
      <c r="K14" s="103" t="n">
        <v>0</v>
      </c>
      <c r="L14" s="104" t="n">
        <f aca="false">K14/AJ14</f>
        <v>0</v>
      </c>
      <c r="M14" s="105" t="n">
        <v>0</v>
      </c>
      <c r="N14" s="106" t="n">
        <v>0</v>
      </c>
      <c r="O14" s="103" t="n">
        <v>0</v>
      </c>
      <c r="P14" s="104" t="n">
        <f aca="false">O14/AJ14</f>
        <v>0</v>
      </c>
      <c r="Q14" s="105" t="n">
        <f aca="false">O14/O30</f>
        <v>0</v>
      </c>
      <c r="R14" s="106" t="n">
        <v>0</v>
      </c>
      <c r="S14" s="103" t="n">
        <v>13</v>
      </c>
      <c r="T14" s="104" t="n">
        <f aca="false">S14/AJ14</f>
        <v>0.127450980392157</v>
      </c>
      <c r="U14" s="105" t="n">
        <f aca="false">S14/S30</f>
        <v>0.0423452768729642</v>
      </c>
      <c r="V14" s="106" t="n">
        <f aca="false">S14/AJ30</f>
        <v>0.00264657980456026</v>
      </c>
      <c r="W14" s="103" t="n">
        <v>7</v>
      </c>
      <c r="X14" s="104" t="n">
        <f aca="false">W14/AJ14</f>
        <v>0.0686274509803922</v>
      </c>
      <c r="Y14" s="105" t="n">
        <f aca="false">W14/W30</f>
        <v>0.0165876777251185</v>
      </c>
      <c r="Z14" s="106" t="n">
        <f aca="false">W14/AJ30</f>
        <v>0.00142508143322476</v>
      </c>
      <c r="AA14" s="103" t="n">
        <v>18</v>
      </c>
      <c r="AB14" s="104" t="n">
        <f aca="false">AA14/AJ14</f>
        <v>0.176470588235294</v>
      </c>
      <c r="AC14" s="105" t="n">
        <f aca="false">AA14/AA30</f>
        <v>0.0316344463971881</v>
      </c>
      <c r="AD14" s="106" t="n">
        <f aca="false">AA14/AJ30</f>
        <v>0.00366449511400651</v>
      </c>
      <c r="AE14" s="103" t="n">
        <v>19</v>
      </c>
      <c r="AF14" s="104" t="n">
        <f aca="false">AE14/AJ14</f>
        <v>0.186274509803922</v>
      </c>
      <c r="AG14" s="105" t="n">
        <f aca="false">AE14/AE30</f>
        <v>0.0225921521997622</v>
      </c>
      <c r="AH14" s="106" t="n">
        <f aca="false">AE14/AJ30</f>
        <v>0.00386807817589577</v>
      </c>
      <c r="AJ14" s="103" t="n">
        <f aca="false">AE14+AA14+W14+S14+O14+K14+G14+C14</f>
        <v>102</v>
      </c>
      <c r="AK14" s="106" t="n">
        <f aca="false">AJ14/AJ30</f>
        <v>0.0207654723127036</v>
      </c>
    </row>
    <row r="15" customFormat="false" ht="13.5" hidden="false" customHeight="false" outlineLevel="0" collapsed="false">
      <c r="A15" s="107" t="s">
        <v>67</v>
      </c>
      <c r="B15" s="108" t="n">
        <v>0.25</v>
      </c>
      <c r="C15" s="109" t="n">
        <v>0</v>
      </c>
      <c r="D15" s="110" t="n">
        <f aca="false">C15/AJ15</f>
        <v>0</v>
      </c>
      <c r="E15" s="111" t="n">
        <v>0</v>
      </c>
      <c r="F15" s="112" t="n">
        <f aca="false">C15/AJ30</f>
        <v>0</v>
      </c>
      <c r="G15" s="109" t="n">
        <v>32</v>
      </c>
      <c r="H15" s="110" t="n">
        <f aca="false">G15/AJ15</f>
        <v>0.372093023255814</v>
      </c>
      <c r="I15" s="111" t="n">
        <f aca="false">G15/G30</f>
        <v>0.014336917562724</v>
      </c>
      <c r="J15" s="112" t="n">
        <f aca="false">G15/AJ30</f>
        <v>0.00651465798045603</v>
      </c>
      <c r="K15" s="109" t="n">
        <v>0</v>
      </c>
      <c r="L15" s="110" t="n">
        <f aca="false">K15/AJ15</f>
        <v>0</v>
      </c>
      <c r="M15" s="111" t="n">
        <v>0</v>
      </c>
      <c r="N15" s="112" t="n">
        <v>0</v>
      </c>
      <c r="O15" s="109" t="n">
        <v>0</v>
      </c>
      <c r="P15" s="110" t="n">
        <f aca="false">O15/AJ15</f>
        <v>0</v>
      </c>
      <c r="Q15" s="111" t="n">
        <f aca="false">O15/O30</f>
        <v>0</v>
      </c>
      <c r="R15" s="112" t="n">
        <v>0</v>
      </c>
      <c r="S15" s="109" t="n">
        <v>12</v>
      </c>
      <c r="T15" s="110" t="n">
        <f aca="false">S15/AJ15</f>
        <v>0.13953488372093</v>
      </c>
      <c r="U15" s="111" t="n">
        <f aca="false">S15/S30</f>
        <v>0.0390879478827362</v>
      </c>
      <c r="V15" s="112" t="n">
        <f aca="false">S15/AJ30</f>
        <v>0.00244299674267101</v>
      </c>
      <c r="W15" s="109" t="n">
        <v>12</v>
      </c>
      <c r="X15" s="110" t="n">
        <f aca="false">W15/AJ15</f>
        <v>0.13953488372093</v>
      </c>
      <c r="Y15" s="111" t="n">
        <f aca="false">W15/W30</f>
        <v>0.028436018957346</v>
      </c>
      <c r="Z15" s="112" t="n">
        <f aca="false">W15/AJ30</f>
        <v>0.00244299674267101</v>
      </c>
      <c r="AA15" s="109" t="n">
        <v>13</v>
      </c>
      <c r="AB15" s="110" t="n">
        <f aca="false">AA15/AJ15</f>
        <v>0.151162790697674</v>
      </c>
      <c r="AC15" s="111" t="n">
        <f aca="false">AA15/AA30</f>
        <v>0.0228471001757469</v>
      </c>
      <c r="AD15" s="112" t="n">
        <f aca="false">AA15/AJ30</f>
        <v>0.00264657980456026</v>
      </c>
      <c r="AE15" s="109" t="n">
        <v>17</v>
      </c>
      <c r="AF15" s="110" t="n">
        <f aca="false">AE15/AJ15</f>
        <v>0.197674418604651</v>
      </c>
      <c r="AG15" s="111" t="n">
        <f aca="false">AE15/AE30</f>
        <v>0.0202140309155767</v>
      </c>
      <c r="AH15" s="112" t="n">
        <f aca="false">AE15/AJ30</f>
        <v>0.00346091205211726</v>
      </c>
      <c r="AJ15" s="109" t="n">
        <f aca="false">AE15+AA15+W15+S15+O15+K15+G15+C15</f>
        <v>86</v>
      </c>
      <c r="AK15" s="112" t="n">
        <f aca="false">AJ15/AJ30</f>
        <v>0.0175081433224756</v>
      </c>
    </row>
    <row r="16" customFormat="false" ht="13.5" hidden="false" customHeight="false" outlineLevel="0" collapsed="false">
      <c r="A16" s="113" t="s">
        <v>64</v>
      </c>
      <c r="B16" s="114" t="n">
        <v>0.2</v>
      </c>
      <c r="C16" s="103" t="n">
        <v>0</v>
      </c>
      <c r="D16" s="104" t="n">
        <f aca="false">C16/AJ16</f>
        <v>0</v>
      </c>
      <c r="E16" s="105" t="n">
        <v>0</v>
      </c>
      <c r="F16" s="106" t="n">
        <f aca="false">C16/AJ30</f>
        <v>0</v>
      </c>
      <c r="G16" s="103" t="n">
        <v>19</v>
      </c>
      <c r="H16" s="104" t="n">
        <f aca="false">G16/AJ16</f>
        <v>0.345454545454545</v>
      </c>
      <c r="I16" s="105" t="n">
        <f aca="false">G16/G30</f>
        <v>0.00851254480286738</v>
      </c>
      <c r="J16" s="106" t="n">
        <f aca="false">G16/AJ30</f>
        <v>0.00386807817589577</v>
      </c>
      <c r="K16" s="103" t="n">
        <v>0</v>
      </c>
      <c r="L16" s="104" t="n">
        <f aca="false">K16/AJ16</f>
        <v>0</v>
      </c>
      <c r="M16" s="105" t="n">
        <v>0</v>
      </c>
      <c r="N16" s="106" t="n">
        <v>0</v>
      </c>
      <c r="O16" s="103" t="n">
        <v>1</v>
      </c>
      <c r="P16" s="104" t="n">
        <f aca="false">O16/AJ16</f>
        <v>0.0181818181818182</v>
      </c>
      <c r="Q16" s="105" t="n">
        <f aca="false">O16/O30</f>
        <v>0.00234192037470726</v>
      </c>
      <c r="R16" s="106" t="n">
        <f aca="false">O16/AJ30</f>
        <v>0.000203583061889251</v>
      </c>
      <c r="S16" s="103" t="n">
        <v>4</v>
      </c>
      <c r="T16" s="104" t="n">
        <f aca="false">S16/AJ16</f>
        <v>0.0727272727272727</v>
      </c>
      <c r="U16" s="105" t="n">
        <f aca="false">S16/S30</f>
        <v>0.0130293159609121</v>
      </c>
      <c r="V16" s="106" t="n">
        <f aca="false">S16/AJ30</f>
        <v>0.000814332247557003</v>
      </c>
      <c r="W16" s="103" t="n">
        <v>4</v>
      </c>
      <c r="X16" s="104" t="n">
        <f aca="false">W16/AJ16</f>
        <v>0.0727272727272727</v>
      </c>
      <c r="Y16" s="105" t="n">
        <f aca="false">W16/W30</f>
        <v>0.00947867298578199</v>
      </c>
      <c r="Z16" s="106" t="n">
        <f aca="false">W16/AJ30</f>
        <v>0.000814332247557003</v>
      </c>
      <c r="AA16" s="103" t="n">
        <v>4</v>
      </c>
      <c r="AB16" s="104" t="n">
        <f aca="false">AA16/AJ16</f>
        <v>0.0727272727272727</v>
      </c>
      <c r="AC16" s="105" t="n">
        <f aca="false">AA16/AA30</f>
        <v>0.0070298769771529</v>
      </c>
      <c r="AD16" s="106" t="n">
        <f aca="false">AA16/AJ30</f>
        <v>0.000814332247557003</v>
      </c>
      <c r="AE16" s="103" t="n">
        <v>23</v>
      </c>
      <c r="AF16" s="104" t="n">
        <f aca="false">AE16/AJ16</f>
        <v>0.418181818181818</v>
      </c>
      <c r="AG16" s="105" t="n">
        <f aca="false">AE16/AE30</f>
        <v>0.0273483947681332</v>
      </c>
      <c r="AH16" s="106" t="n">
        <f aca="false">AE16/AJ30</f>
        <v>0.00468241042345277</v>
      </c>
      <c r="AJ16" s="103" t="n">
        <f aca="false">AE16+AA16+W16+S16+O16+K16+G16+C16</f>
        <v>55</v>
      </c>
      <c r="AK16" s="106" t="n">
        <f aca="false">AJ16/AJ30</f>
        <v>0.0111970684039088</v>
      </c>
    </row>
    <row r="17" customFormat="false" ht="13.5" hidden="false" customHeight="false" outlineLevel="0" collapsed="false">
      <c r="A17" s="107" t="s">
        <v>61</v>
      </c>
      <c r="B17" s="108" t="n">
        <v>0.2</v>
      </c>
      <c r="C17" s="109" t="n">
        <v>0</v>
      </c>
      <c r="D17" s="110" t="n">
        <f aca="false">C17/AJ17</f>
        <v>0</v>
      </c>
      <c r="E17" s="111" t="n">
        <v>0</v>
      </c>
      <c r="F17" s="112" t="n">
        <f aca="false">C17/AJ30</f>
        <v>0</v>
      </c>
      <c r="G17" s="109" t="n">
        <v>47</v>
      </c>
      <c r="H17" s="110" t="n">
        <f aca="false">G17/AJ17</f>
        <v>0.510869565217391</v>
      </c>
      <c r="I17" s="111" t="n">
        <f aca="false">G17/G30</f>
        <v>0.0210573476702509</v>
      </c>
      <c r="J17" s="112" t="n">
        <f aca="false">G17/AJ30</f>
        <v>0.00956840390879479</v>
      </c>
      <c r="K17" s="109" t="n">
        <v>0</v>
      </c>
      <c r="L17" s="110" t="n">
        <f aca="false">K17/AJ17</f>
        <v>0</v>
      </c>
      <c r="M17" s="111" t="n">
        <v>0</v>
      </c>
      <c r="N17" s="112" t="n">
        <v>0</v>
      </c>
      <c r="O17" s="109" t="n">
        <v>3</v>
      </c>
      <c r="P17" s="110" t="n">
        <f aca="false">O17/AJ17</f>
        <v>0.0326086956521739</v>
      </c>
      <c r="Q17" s="111" t="n">
        <f aca="false">O17/O30</f>
        <v>0.00702576112412178</v>
      </c>
      <c r="R17" s="112" t="n">
        <f aca="false">O17/AJ30</f>
        <v>0.000610749185667752</v>
      </c>
      <c r="S17" s="109" t="n">
        <v>9</v>
      </c>
      <c r="T17" s="110" t="n">
        <f aca="false">S17/AJ17</f>
        <v>0.0978260869565217</v>
      </c>
      <c r="U17" s="111" t="n">
        <f aca="false">S17/S30</f>
        <v>0.0293159609120521</v>
      </c>
      <c r="V17" s="112" t="n">
        <f aca="false">S17/AJ30</f>
        <v>0.00183224755700326</v>
      </c>
      <c r="W17" s="109" t="n">
        <v>11</v>
      </c>
      <c r="X17" s="110" t="n">
        <f aca="false">W17/AJ17</f>
        <v>0.119565217391304</v>
      </c>
      <c r="Y17" s="111" t="n">
        <f aca="false">W17/W30</f>
        <v>0.0260663507109005</v>
      </c>
      <c r="Z17" s="112" t="n">
        <f aca="false">W17/AJ30</f>
        <v>0.00223941368078176</v>
      </c>
      <c r="AA17" s="109" t="n">
        <v>9</v>
      </c>
      <c r="AB17" s="110" t="n">
        <f aca="false">AA17/AJ17</f>
        <v>0.0978260869565217</v>
      </c>
      <c r="AC17" s="111" t="n">
        <f aca="false">AA17/AA30</f>
        <v>0.015817223198594</v>
      </c>
      <c r="AD17" s="112" t="n">
        <f aca="false">AA17/AJ30</f>
        <v>0.00183224755700326</v>
      </c>
      <c r="AE17" s="109" t="n">
        <v>13</v>
      </c>
      <c r="AF17" s="110" t="n">
        <f aca="false">AE17/AJ17</f>
        <v>0.141304347826087</v>
      </c>
      <c r="AG17" s="111" t="n">
        <f aca="false">AE17/AE30</f>
        <v>0.0154577883472057</v>
      </c>
      <c r="AH17" s="112" t="n">
        <f aca="false">AE17/AJ30</f>
        <v>0.00264657980456026</v>
      </c>
      <c r="AJ17" s="109" t="n">
        <f aca="false">AE17+AA17+W17+S17+O17+K17+G17+C17</f>
        <v>92</v>
      </c>
      <c r="AK17" s="112" t="n">
        <f aca="false">AJ17/AJ30</f>
        <v>0.0187296416938111</v>
      </c>
    </row>
    <row r="18" customFormat="false" ht="13.5" hidden="false" customHeight="false" outlineLevel="0" collapsed="false">
      <c r="A18" s="113" t="s">
        <v>58</v>
      </c>
      <c r="B18" s="114" t="n">
        <v>0.3</v>
      </c>
      <c r="C18" s="103" t="n">
        <v>0</v>
      </c>
      <c r="D18" s="104" t="n">
        <f aca="false">C18/AJ18</f>
        <v>0</v>
      </c>
      <c r="E18" s="105" t="n">
        <v>0</v>
      </c>
      <c r="F18" s="106" t="n">
        <f aca="false">C18/AJ30</f>
        <v>0</v>
      </c>
      <c r="G18" s="103" t="n">
        <v>12</v>
      </c>
      <c r="H18" s="104" t="n">
        <f aca="false">G18/AJ18</f>
        <v>0.521739130434783</v>
      </c>
      <c r="I18" s="105" t="n">
        <f aca="false">G18/G30</f>
        <v>0.00537634408602151</v>
      </c>
      <c r="J18" s="106" t="n">
        <f aca="false">G18/AJ30</f>
        <v>0.00244299674267101</v>
      </c>
      <c r="K18" s="103" t="n">
        <v>0</v>
      </c>
      <c r="L18" s="104" t="n">
        <f aca="false">K18/AJ18</f>
        <v>0</v>
      </c>
      <c r="M18" s="105" t="n">
        <v>0</v>
      </c>
      <c r="N18" s="106" t="n">
        <v>0</v>
      </c>
      <c r="O18" s="103" t="n">
        <v>0</v>
      </c>
      <c r="P18" s="104" t="n">
        <f aca="false">O18/AJ18</f>
        <v>0</v>
      </c>
      <c r="Q18" s="105" t="n">
        <f aca="false">O18/O30</f>
        <v>0</v>
      </c>
      <c r="R18" s="106" t="n">
        <v>0</v>
      </c>
      <c r="S18" s="103" t="n">
        <v>0</v>
      </c>
      <c r="T18" s="104" t="n">
        <f aca="false">S18/AJ18</f>
        <v>0</v>
      </c>
      <c r="U18" s="105" t="n">
        <f aca="false">S18/S30</f>
        <v>0</v>
      </c>
      <c r="V18" s="106" t="n">
        <v>0</v>
      </c>
      <c r="W18" s="103" t="n">
        <v>1</v>
      </c>
      <c r="X18" s="104" t="n">
        <f aca="false">W18/AJ18</f>
        <v>0.0434782608695652</v>
      </c>
      <c r="Y18" s="105" t="n">
        <f aca="false">W18/W30</f>
        <v>0.0023696682464455</v>
      </c>
      <c r="Z18" s="106" t="n">
        <f aca="false">W18/AJ30</f>
        <v>0.000203583061889251</v>
      </c>
      <c r="AA18" s="103" t="n">
        <v>7</v>
      </c>
      <c r="AB18" s="104" t="n">
        <f aca="false">AA18/AJ18</f>
        <v>0.304347826086957</v>
      </c>
      <c r="AC18" s="105" t="n">
        <f aca="false">AA18/AA30</f>
        <v>0.0123022847100176</v>
      </c>
      <c r="AD18" s="106" t="n">
        <f aca="false">AA18/AJ30</f>
        <v>0.00142508143322476</v>
      </c>
      <c r="AE18" s="103" t="n">
        <v>3</v>
      </c>
      <c r="AF18" s="104" t="n">
        <f aca="false">AE18/AJ18</f>
        <v>0.130434782608696</v>
      </c>
      <c r="AG18" s="105" t="n">
        <f aca="false">AE18/AE30</f>
        <v>0.00356718192627824</v>
      </c>
      <c r="AH18" s="106" t="n">
        <f aca="false">AE18/AJ30</f>
        <v>0.000610749185667752</v>
      </c>
      <c r="AJ18" s="103" t="n">
        <f aca="false">AE18+AA18+W18+S18+O18+K18+G18+C18</f>
        <v>23</v>
      </c>
      <c r="AK18" s="106" t="n">
        <f aca="false">AJ18/AJ30</f>
        <v>0.00468241042345277</v>
      </c>
    </row>
    <row r="19" customFormat="false" ht="13.5" hidden="false" customHeight="false" outlineLevel="0" collapsed="false">
      <c r="A19" s="107" t="s">
        <v>55</v>
      </c>
      <c r="B19" s="108" t="n">
        <v>0.1</v>
      </c>
      <c r="C19" s="109" t="n">
        <v>19</v>
      </c>
      <c r="D19" s="110" t="n">
        <f aca="false">C19/AJ19</f>
        <v>0.0150913423351867</v>
      </c>
      <c r="E19" s="111" t="n">
        <f aca="false">C19/C30</f>
        <v>0.171171171171171</v>
      </c>
      <c r="F19" s="112" t="n">
        <f aca="false">C19/AJ30</f>
        <v>0.00386807817589577</v>
      </c>
      <c r="G19" s="109" t="n">
        <v>347</v>
      </c>
      <c r="H19" s="110" t="n">
        <f aca="false">G19/AJ19</f>
        <v>0.275615567911041</v>
      </c>
      <c r="I19" s="111" t="n">
        <f aca="false">G19/G30</f>
        <v>0.155465949820789</v>
      </c>
      <c r="J19" s="112" t="n">
        <f aca="false">G19/AJ30</f>
        <v>0.07064332247557</v>
      </c>
      <c r="K19" s="109" t="n">
        <v>0</v>
      </c>
      <c r="L19" s="110" t="n">
        <f aca="false">K19/AJ19</f>
        <v>0</v>
      </c>
      <c r="M19" s="111" t="n">
        <v>0</v>
      </c>
      <c r="N19" s="112" t="n">
        <v>0</v>
      </c>
      <c r="O19" s="109" t="n">
        <v>204</v>
      </c>
      <c r="P19" s="110" t="n">
        <f aca="false">O19/AJ19</f>
        <v>0.162033359809373</v>
      </c>
      <c r="Q19" s="111" t="n">
        <f aca="false">O19/O30</f>
        <v>0.477751756440281</v>
      </c>
      <c r="R19" s="112" t="n">
        <f aca="false">O19/AJ30</f>
        <v>0.0415309446254072</v>
      </c>
      <c r="S19" s="109" t="n">
        <v>145</v>
      </c>
      <c r="T19" s="110" t="n">
        <f aca="false">S19/AJ19</f>
        <v>0.11517077045274</v>
      </c>
      <c r="U19" s="111" t="n">
        <f aca="false">S19/S30</f>
        <v>0.472312703583062</v>
      </c>
      <c r="V19" s="112" t="n">
        <f aca="false">S19/AJ30</f>
        <v>0.0295195439739414</v>
      </c>
      <c r="W19" s="109" t="n">
        <v>146</v>
      </c>
      <c r="X19" s="110" t="n">
        <f aca="false">W19/AJ19</f>
        <v>0.115965051628276</v>
      </c>
      <c r="Y19" s="111" t="n">
        <f aca="false">W19/W30</f>
        <v>0.345971563981043</v>
      </c>
      <c r="Z19" s="112" t="n">
        <f aca="false">W19/AJ30</f>
        <v>0.0297231270358306</v>
      </c>
      <c r="AA19" s="109" t="n">
        <v>146</v>
      </c>
      <c r="AB19" s="110" t="n">
        <f aca="false">AA19/AJ19</f>
        <v>0.115965051628276</v>
      </c>
      <c r="AC19" s="111" t="n">
        <f aca="false">AA19/AA30</f>
        <v>0.256590509666081</v>
      </c>
      <c r="AD19" s="112" t="n">
        <f aca="false">AA19/AJ30</f>
        <v>0.0297231270358306</v>
      </c>
      <c r="AE19" s="109" t="n">
        <v>252</v>
      </c>
      <c r="AF19" s="110" t="n">
        <f aca="false">AE19/AJ19</f>
        <v>0.200158856235107</v>
      </c>
      <c r="AG19" s="111" t="n">
        <f aca="false">AE19/AE30</f>
        <v>0.299643281807372</v>
      </c>
      <c r="AH19" s="112" t="n">
        <f aca="false">AE19/AJ30</f>
        <v>0.0513029315960912</v>
      </c>
      <c r="AJ19" s="109" t="n">
        <f aca="false">AE19+AA19+W19+S19+O19+K19+G19+C19</f>
        <v>1259</v>
      </c>
      <c r="AK19" s="112" t="n">
        <f aca="false">AJ19/AJ30</f>
        <v>0.256311074918567</v>
      </c>
    </row>
    <row r="20" customFormat="false" ht="13.5" hidden="false" customHeight="false" outlineLevel="0" collapsed="false">
      <c r="A20" s="113" t="s">
        <v>52</v>
      </c>
      <c r="B20" s="114" t="n">
        <v>0.3</v>
      </c>
      <c r="C20" s="103" t="n">
        <v>2</v>
      </c>
      <c r="D20" s="104" t="n">
        <f aca="false">C20/AJ20</f>
        <v>0.0028328611898017</v>
      </c>
      <c r="E20" s="105" t="n">
        <f aca="false">C20/C30</f>
        <v>0.018018018018018</v>
      </c>
      <c r="F20" s="106" t="n">
        <f aca="false">C20/AJ30</f>
        <v>0.000407166123778502</v>
      </c>
      <c r="G20" s="103" t="n">
        <v>310</v>
      </c>
      <c r="H20" s="104" t="n">
        <f aca="false">G20/AJ20</f>
        <v>0.439093484419263</v>
      </c>
      <c r="I20" s="105" t="n">
        <f aca="false">G20/G30</f>
        <v>0.138888888888889</v>
      </c>
      <c r="J20" s="106" t="n">
        <f aca="false">G20/AJ30</f>
        <v>0.0631107491856678</v>
      </c>
      <c r="K20" s="103" t="n">
        <v>0</v>
      </c>
      <c r="L20" s="104" t="n">
        <f aca="false">K20/AJ20</f>
        <v>0</v>
      </c>
      <c r="M20" s="105" t="n">
        <v>0</v>
      </c>
      <c r="N20" s="106" t="n">
        <v>0</v>
      </c>
      <c r="O20" s="103" t="n">
        <v>0</v>
      </c>
      <c r="P20" s="104" t="n">
        <f aca="false">O20/AJ20</f>
        <v>0</v>
      </c>
      <c r="Q20" s="105" t="n">
        <f aca="false">O20/O30</f>
        <v>0</v>
      </c>
      <c r="R20" s="106" t="n">
        <v>0</v>
      </c>
      <c r="S20" s="103" t="n">
        <v>0</v>
      </c>
      <c r="T20" s="104" t="n">
        <f aca="false">S20/AJ20</f>
        <v>0</v>
      </c>
      <c r="U20" s="105" t="n">
        <f aca="false">S20/S30</f>
        <v>0</v>
      </c>
      <c r="V20" s="106" t="n">
        <f aca="false">S20/AJ30</f>
        <v>0</v>
      </c>
      <c r="W20" s="103" t="n">
        <v>126</v>
      </c>
      <c r="X20" s="104" t="n">
        <f aca="false">W20/AJ20</f>
        <v>0.178470254957507</v>
      </c>
      <c r="Y20" s="105" t="n">
        <f aca="false">W20/W30</f>
        <v>0.298578199052133</v>
      </c>
      <c r="Z20" s="106" t="n">
        <f aca="false">W20/AJ30</f>
        <v>0.0256514657980456</v>
      </c>
      <c r="AA20" s="103" t="n">
        <v>127</v>
      </c>
      <c r="AB20" s="104" t="n">
        <f aca="false">AA20/AJ20</f>
        <v>0.179886685552408</v>
      </c>
      <c r="AC20" s="105" t="n">
        <f aca="false">AA20/AA30</f>
        <v>0.223198594024605</v>
      </c>
      <c r="AD20" s="106" t="n">
        <f aca="false">AA20/AJ30</f>
        <v>0.0258550488599349</v>
      </c>
      <c r="AE20" s="103" t="n">
        <v>141</v>
      </c>
      <c r="AF20" s="104" t="n">
        <f aca="false">AE20/AJ20</f>
        <v>0.19971671388102</v>
      </c>
      <c r="AG20" s="105" t="n">
        <f aca="false">AE20/AE30</f>
        <v>0.167657550535077</v>
      </c>
      <c r="AH20" s="106" t="n">
        <f aca="false">AE20/AJ30</f>
        <v>0.0287052117263844</v>
      </c>
      <c r="AJ20" s="103" t="n">
        <f aca="false">AE20+AA20+W20+S20+O20+K20+G20+C20</f>
        <v>706</v>
      </c>
      <c r="AK20" s="106" t="n">
        <f aca="false">AJ20/AJ30</f>
        <v>0.143729641693811</v>
      </c>
    </row>
    <row r="21" customFormat="false" ht="13.5" hidden="false" customHeight="false" outlineLevel="0" collapsed="false">
      <c r="A21" s="107" t="s">
        <v>49</v>
      </c>
      <c r="B21" s="108" t="n">
        <v>0.5</v>
      </c>
      <c r="C21" s="109" t="n">
        <v>1</v>
      </c>
      <c r="D21" s="110" t="n">
        <f aca="false">C21/AJ21</f>
        <v>0.0123456790123457</v>
      </c>
      <c r="E21" s="111" t="n">
        <f aca="false">C21/C30</f>
        <v>0.00900900900900901</v>
      </c>
      <c r="F21" s="112" t="n">
        <f aca="false">C21/AJ30</f>
        <v>0.000203583061889251</v>
      </c>
      <c r="G21" s="109" t="n">
        <v>40</v>
      </c>
      <c r="H21" s="110" t="n">
        <f aca="false">G21/AJ21</f>
        <v>0.493827160493827</v>
      </c>
      <c r="I21" s="111" t="n">
        <f aca="false">G21/G30</f>
        <v>0.017921146953405</v>
      </c>
      <c r="J21" s="112" t="n">
        <f aca="false">G21/AJ30</f>
        <v>0.00814332247557003</v>
      </c>
      <c r="K21" s="109" t="n">
        <v>0</v>
      </c>
      <c r="L21" s="110" t="n">
        <f aca="false">K21/AJ21</f>
        <v>0</v>
      </c>
      <c r="M21" s="111" t="n">
        <v>0</v>
      </c>
      <c r="N21" s="112" t="n">
        <v>0</v>
      </c>
      <c r="O21" s="109" t="n">
        <v>0</v>
      </c>
      <c r="P21" s="110" t="n">
        <f aca="false">O21/AJ21</f>
        <v>0</v>
      </c>
      <c r="Q21" s="111" t="n">
        <f aca="false">O21/O30</f>
        <v>0</v>
      </c>
      <c r="R21" s="112" t="n">
        <v>0</v>
      </c>
      <c r="S21" s="109" t="n">
        <v>3</v>
      </c>
      <c r="T21" s="110" t="n">
        <f aca="false">S21/AJ21</f>
        <v>0.037037037037037</v>
      </c>
      <c r="U21" s="111" t="n">
        <f aca="false">S21/S30</f>
        <v>0.00977198697068404</v>
      </c>
      <c r="V21" s="112" t="n">
        <f aca="false">S21/AJ30</f>
        <v>0.000610749185667752</v>
      </c>
      <c r="W21" s="109" t="n">
        <v>8</v>
      </c>
      <c r="X21" s="110" t="n">
        <f aca="false">W21/AJ21</f>
        <v>0.0987654320987654</v>
      </c>
      <c r="Y21" s="111" t="n">
        <f aca="false">W21/W30</f>
        <v>0.018957345971564</v>
      </c>
      <c r="Z21" s="112" t="n">
        <f aca="false">W21/AJ30</f>
        <v>0.00162866449511401</v>
      </c>
      <c r="AA21" s="109" t="n">
        <v>9</v>
      </c>
      <c r="AB21" s="110" t="n">
        <f aca="false">AA21/AJ21</f>
        <v>0.111111111111111</v>
      </c>
      <c r="AC21" s="111" t="n">
        <f aca="false">AA21/AA30</f>
        <v>0.015817223198594</v>
      </c>
      <c r="AD21" s="112" t="n">
        <f aca="false">AA21/AJ30</f>
        <v>0.00183224755700326</v>
      </c>
      <c r="AE21" s="109" t="n">
        <v>20</v>
      </c>
      <c r="AF21" s="110" t="n">
        <f aca="false">AE21/AJ21</f>
        <v>0.246913580246914</v>
      </c>
      <c r="AG21" s="111" t="n">
        <f aca="false">AE21/AE30</f>
        <v>0.0237812128418549</v>
      </c>
      <c r="AH21" s="112" t="n">
        <f aca="false">AE21/AJ30</f>
        <v>0.00407166123778502</v>
      </c>
      <c r="AJ21" s="109" t="n">
        <f aca="false">AE21+AA21+W21+S21+O21+K21+G21+C21</f>
        <v>81</v>
      </c>
      <c r="AK21" s="112" t="n">
        <f aca="false">AJ21/AJ30</f>
        <v>0.0164902280130293</v>
      </c>
    </row>
    <row r="22" customFormat="false" ht="13.5" hidden="false" customHeight="false" outlineLevel="0" collapsed="false">
      <c r="A22" s="113" t="s">
        <v>46</v>
      </c>
      <c r="B22" s="114" t="n">
        <v>0.1</v>
      </c>
      <c r="C22" s="103" t="n">
        <v>3</v>
      </c>
      <c r="D22" s="104" t="n">
        <f aca="false">C22/AJ22</f>
        <v>0.0217391304347826</v>
      </c>
      <c r="E22" s="105" t="n">
        <f aca="false">C22/C30</f>
        <v>0.027027027027027</v>
      </c>
      <c r="F22" s="106" t="n">
        <f aca="false">C22/AJ30</f>
        <v>0.000610749185667752</v>
      </c>
      <c r="G22" s="103" t="n">
        <v>80</v>
      </c>
      <c r="H22" s="104" t="n">
        <f aca="false">G22/AJ22</f>
        <v>0.579710144927536</v>
      </c>
      <c r="I22" s="105" t="n">
        <f aca="false">G22/G30</f>
        <v>0.03584229390681</v>
      </c>
      <c r="J22" s="106" t="n">
        <f aca="false">G22/AJ30</f>
        <v>0.0162866449511401</v>
      </c>
      <c r="K22" s="103" t="n">
        <v>0</v>
      </c>
      <c r="L22" s="104" t="n">
        <f aca="false">K22/AJ22</f>
        <v>0</v>
      </c>
      <c r="M22" s="105" t="n">
        <v>0</v>
      </c>
      <c r="N22" s="106" t="n">
        <v>0</v>
      </c>
      <c r="O22" s="103" t="n">
        <v>18</v>
      </c>
      <c r="P22" s="104" t="n">
        <f aca="false">O22/AJ22</f>
        <v>0.130434782608696</v>
      </c>
      <c r="Q22" s="105" t="n">
        <f aca="false">O22/O30</f>
        <v>0.0421545667447307</v>
      </c>
      <c r="R22" s="106" t="n">
        <f aca="false">O22/AJ30</f>
        <v>0.00366449511400651</v>
      </c>
      <c r="S22" s="103" t="n">
        <v>0</v>
      </c>
      <c r="T22" s="104" t="n">
        <f aca="false">S22/AJ22</f>
        <v>0</v>
      </c>
      <c r="U22" s="105" t="n">
        <f aca="false">S22/S30</f>
        <v>0</v>
      </c>
      <c r="V22" s="106" t="n">
        <f aca="false">S22/AJ30</f>
        <v>0</v>
      </c>
      <c r="W22" s="103" t="n">
        <v>6</v>
      </c>
      <c r="X22" s="104" t="n">
        <f aca="false">W22/AJ22</f>
        <v>0.0434782608695652</v>
      </c>
      <c r="Y22" s="105" t="n">
        <f aca="false">W22/W30</f>
        <v>0.014218009478673</v>
      </c>
      <c r="Z22" s="106" t="n">
        <f aca="false">W22/AJ30</f>
        <v>0.0012214983713355</v>
      </c>
      <c r="AA22" s="103" t="n">
        <v>17</v>
      </c>
      <c r="AB22" s="104" t="n">
        <f aca="false">AA22/AJ22</f>
        <v>0.123188405797101</v>
      </c>
      <c r="AC22" s="105" t="n">
        <f aca="false">AA22/AA30</f>
        <v>0.0298769771528998</v>
      </c>
      <c r="AD22" s="106" t="n">
        <f aca="false">AA22/AJ30</f>
        <v>0.00346091205211726</v>
      </c>
      <c r="AE22" s="103" t="n">
        <v>14</v>
      </c>
      <c r="AF22" s="104" t="n">
        <f aca="false">AE22/AJ22</f>
        <v>0.101449275362319</v>
      </c>
      <c r="AG22" s="105" t="n">
        <f aca="false">AE22/AE30</f>
        <v>0.0166468489892985</v>
      </c>
      <c r="AH22" s="106" t="n">
        <f aca="false">AE22/AJ30</f>
        <v>0.00285016286644951</v>
      </c>
      <c r="AJ22" s="103" t="n">
        <f aca="false">AE22+AA22+W22+S22+O22+K22+G22+C22</f>
        <v>138</v>
      </c>
      <c r="AK22" s="106" t="n">
        <f aca="false">AJ22/AJ30</f>
        <v>0.0280944625407166</v>
      </c>
    </row>
    <row r="23" customFormat="false" ht="13.5" hidden="false" customHeight="false" outlineLevel="0" collapsed="false">
      <c r="A23" s="107" t="s">
        <v>43</v>
      </c>
      <c r="B23" s="108" t="n">
        <v>0.1</v>
      </c>
      <c r="C23" s="109" t="n">
        <v>9</v>
      </c>
      <c r="D23" s="110" t="n">
        <f aca="false">C23/AJ23</f>
        <v>0.0213776722090261</v>
      </c>
      <c r="E23" s="111" t="n">
        <f aca="false">C23/C30</f>
        <v>0.0810810810810811</v>
      </c>
      <c r="F23" s="112" t="n">
        <f aca="false">C23/AJ30</f>
        <v>0.00183224755700326</v>
      </c>
      <c r="G23" s="109" t="n">
        <v>167</v>
      </c>
      <c r="H23" s="110" t="n">
        <f aca="false">G23/AJ23</f>
        <v>0.39667458432304</v>
      </c>
      <c r="I23" s="111" t="n">
        <f aca="false">G23/G30</f>
        <v>0.074820788530466</v>
      </c>
      <c r="J23" s="112" t="n">
        <f aca="false">G23/AJ30</f>
        <v>0.0339983713355049</v>
      </c>
      <c r="K23" s="109" t="n">
        <v>0</v>
      </c>
      <c r="L23" s="110" t="n">
        <f aca="false">K23/AJ23</f>
        <v>0</v>
      </c>
      <c r="M23" s="111" t="n">
        <v>0</v>
      </c>
      <c r="N23" s="112" t="n">
        <v>0</v>
      </c>
      <c r="O23" s="109" t="n">
        <v>123</v>
      </c>
      <c r="P23" s="110" t="n">
        <f aca="false">O23/AJ23</f>
        <v>0.292161520190024</v>
      </c>
      <c r="Q23" s="111" t="n">
        <f aca="false">O23/O30</f>
        <v>0.288056206088993</v>
      </c>
      <c r="R23" s="112" t="n">
        <f aca="false">O23/AJ30</f>
        <v>0.0250407166123779</v>
      </c>
      <c r="S23" s="109" t="n">
        <v>30</v>
      </c>
      <c r="T23" s="110" t="n">
        <f aca="false">S23/AJ23</f>
        <v>0.0712589073634204</v>
      </c>
      <c r="U23" s="111" t="n">
        <f aca="false">S23/S30</f>
        <v>0.0977198697068404</v>
      </c>
      <c r="V23" s="112" t="n">
        <f aca="false">S23/AJ30</f>
        <v>0.00610749185667752</v>
      </c>
      <c r="W23" s="109" t="n">
        <v>30</v>
      </c>
      <c r="X23" s="110" t="n">
        <f aca="false">W23/AJ23</f>
        <v>0.0712589073634204</v>
      </c>
      <c r="Y23" s="111" t="n">
        <f aca="false">W23/W30</f>
        <v>0.0710900473933649</v>
      </c>
      <c r="Z23" s="112" t="n">
        <f aca="false">W23/AJ30</f>
        <v>0.00610749185667752</v>
      </c>
      <c r="AA23" s="109" t="n">
        <v>31</v>
      </c>
      <c r="AB23" s="110" t="n">
        <f aca="false">AA23/AJ23</f>
        <v>0.0736342042755344</v>
      </c>
      <c r="AC23" s="111" t="n">
        <f aca="false">AA23/AA30</f>
        <v>0.054481546572935</v>
      </c>
      <c r="AD23" s="112" t="n">
        <f aca="false">AA23/AJ30</f>
        <v>0.00631107491856678</v>
      </c>
      <c r="AE23" s="109" t="n">
        <v>31</v>
      </c>
      <c r="AF23" s="110" t="n">
        <f aca="false">AE23/AJ23</f>
        <v>0.0736342042755344</v>
      </c>
      <c r="AG23" s="111" t="n">
        <f aca="false">AE23/AE30</f>
        <v>0.0368608799048751</v>
      </c>
      <c r="AH23" s="112" t="n">
        <f aca="false">AE23/AJ30</f>
        <v>0.00631107491856678</v>
      </c>
      <c r="AJ23" s="109" t="n">
        <f aca="false">AE23+AA23+W23+S23+O23+K23+G23+C23</f>
        <v>421</v>
      </c>
      <c r="AK23" s="112" t="n">
        <f aca="false">AJ23/AJ30</f>
        <v>0.0857084690553746</v>
      </c>
    </row>
    <row r="24" customFormat="false" ht="13.5" hidden="false" customHeight="false" outlineLevel="0" collapsed="false">
      <c r="A24" s="113" t="s">
        <v>40</v>
      </c>
      <c r="B24" s="114" t="n">
        <v>0.51</v>
      </c>
      <c r="C24" s="103" t="n">
        <v>0</v>
      </c>
      <c r="D24" s="104" t="n">
        <f aca="false">C24/AJ24</f>
        <v>0</v>
      </c>
      <c r="E24" s="105" t="n">
        <v>0</v>
      </c>
      <c r="F24" s="106" t="n">
        <f aca="false">C24/AJ30</f>
        <v>0</v>
      </c>
      <c r="G24" s="103" t="n">
        <v>26</v>
      </c>
      <c r="H24" s="104" t="n">
        <f aca="false">G24/AJ24</f>
        <v>0.448275862068966</v>
      </c>
      <c r="I24" s="105" t="n">
        <f aca="false">G24/G30</f>
        <v>0.0116487455197133</v>
      </c>
      <c r="J24" s="106" t="n">
        <f aca="false">G24/AJ30</f>
        <v>0.00529315960912052</v>
      </c>
      <c r="K24" s="103" t="n">
        <v>0</v>
      </c>
      <c r="L24" s="104" t="n">
        <f aca="false">K24/AJ24</f>
        <v>0</v>
      </c>
      <c r="M24" s="105" t="n">
        <v>0</v>
      </c>
      <c r="N24" s="106" t="n">
        <v>0</v>
      </c>
      <c r="O24" s="103" t="n">
        <v>0</v>
      </c>
      <c r="P24" s="104" t="n">
        <f aca="false">O24/AJ24</f>
        <v>0</v>
      </c>
      <c r="Q24" s="105" t="n">
        <f aca="false">O24/O30</f>
        <v>0</v>
      </c>
      <c r="R24" s="106" t="n">
        <v>0</v>
      </c>
      <c r="S24" s="103" t="n">
        <v>0</v>
      </c>
      <c r="T24" s="104" t="n">
        <f aca="false">S24/AJ24</f>
        <v>0</v>
      </c>
      <c r="U24" s="105" t="n">
        <f aca="false">S24/S30</f>
        <v>0</v>
      </c>
      <c r="V24" s="106" t="n">
        <f aca="false">S24/AJ30</f>
        <v>0</v>
      </c>
      <c r="W24" s="103" t="n">
        <v>0</v>
      </c>
      <c r="X24" s="104" t="n">
        <f aca="false">W24/AJ24</f>
        <v>0</v>
      </c>
      <c r="Y24" s="105" t="n">
        <f aca="false">W24/W30</f>
        <v>0</v>
      </c>
      <c r="Z24" s="106" t="n">
        <f aca="false">W24/AJ30</f>
        <v>0</v>
      </c>
      <c r="AA24" s="103" t="n">
        <v>0</v>
      </c>
      <c r="AB24" s="104" t="n">
        <f aca="false">AA24/AJ24</f>
        <v>0</v>
      </c>
      <c r="AC24" s="105" t="n">
        <f aca="false">AA24/AA30</f>
        <v>0</v>
      </c>
      <c r="AD24" s="106" t="n">
        <f aca="false">AA229</f>
        <v>0</v>
      </c>
      <c r="AE24" s="103" t="n">
        <v>32</v>
      </c>
      <c r="AF24" s="104" t="n">
        <f aca="false">AE24/AJ24</f>
        <v>0.551724137931035</v>
      </c>
      <c r="AG24" s="105" t="n">
        <f aca="false">AE24/AE30</f>
        <v>0.0380499405469679</v>
      </c>
      <c r="AH24" s="106" t="n">
        <f aca="false">AE24/AJ30</f>
        <v>0.00651465798045603</v>
      </c>
      <c r="AJ24" s="103" t="n">
        <f aca="false">AE24+AA24+W24+S24+O24+K24+G24+C24</f>
        <v>58</v>
      </c>
      <c r="AK24" s="106" t="n">
        <f aca="false">AJ24/AJ30</f>
        <v>0.0118078175895765</v>
      </c>
    </row>
    <row r="25" customFormat="false" ht="13.5" hidden="false" customHeight="false" outlineLevel="0" collapsed="false">
      <c r="A25" s="107" t="s">
        <v>37</v>
      </c>
      <c r="B25" s="108" t="n">
        <v>0.2</v>
      </c>
      <c r="C25" s="109" t="n">
        <v>0</v>
      </c>
      <c r="D25" s="110" t="n">
        <f aca="false">C25/AJ25</f>
        <v>0</v>
      </c>
      <c r="E25" s="111" t="n">
        <v>0</v>
      </c>
      <c r="F25" s="112" t="n">
        <f aca="false">C25/AJ30</f>
        <v>0</v>
      </c>
      <c r="G25" s="109" t="n">
        <v>32</v>
      </c>
      <c r="H25" s="110" t="n">
        <f aca="false">G25/AJ25</f>
        <v>0.551724137931035</v>
      </c>
      <c r="I25" s="111" t="n">
        <f aca="false">G25/G30</f>
        <v>0.014336917562724</v>
      </c>
      <c r="J25" s="112" t="n">
        <f aca="false">G25/AJ30</f>
        <v>0.00651465798045603</v>
      </c>
      <c r="K25" s="109" t="n">
        <v>0</v>
      </c>
      <c r="L25" s="110" t="n">
        <f aca="false">K25/AJ25</f>
        <v>0</v>
      </c>
      <c r="M25" s="111" t="n">
        <v>0</v>
      </c>
      <c r="N25" s="112" t="n">
        <v>0</v>
      </c>
      <c r="O25" s="109" t="n">
        <v>0</v>
      </c>
      <c r="P25" s="110" t="n">
        <f aca="false">O25/AJ25</f>
        <v>0</v>
      </c>
      <c r="Q25" s="111" t="n">
        <f aca="false">O25/O30</f>
        <v>0</v>
      </c>
      <c r="R25" s="112" t="n">
        <v>0</v>
      </c>
      <c r="S25" s="109" t="n">
        <v>5</v>
      </c>
      <c r="T25" s="110" t="n">
        <f aca="false">S25/AJ25</f>
        <v>0.0862068965517241</v>
      </c>
      <c r="U25" s="111" t="n">
        <f aca="false">S25/S30</f>
        <v>0.0162866449511401</v>
      </c>
      <c r="V25" s="112" t="n">
        <f aca="false">S25/AJ30</f>
        <v>0.00101791530944625</v>
      </c>
      <c r="W25" s="109" t="n">
        <v>4</v>
      </c>
      <c r="X25" s="110" t="n">
        <f aca="false">W25/AJ25</f>
        <v>0.0689655172413793</v>
      </c>
      <c r="Y25" s="111" t="n">
        <f aca="false">W25/W30</f>
        <v>0.00947867298578199</v>
      </c>
      <c r="Z25" s="112" t="n">
        <f aca="false">W25/AJ30</f>
        <v>0.000814332247557003</v>
      </c>
      <c r="AA25" s="109" t="n">
        <v>10</v>
      </c>
      <c r="AB25" s="110" t="n">
        <f aca="false">AA25/AJ25</f>
        <v>0.172413793103448</v>
      </c>
      <c r="AC25" s="111" t="n">
        <f aca="false">AA25/AA30</f>
        <v>0.0175746924428823</v>
      </c>
      <c r="AD25" s="112" t="n">
        <f aca="false">AA25/AJ30</f>
        <v>0.00203583061889251</v>
      </c>
      <c r="AE25" s="109" t="n">
        <v>7</v>
      </c>
      <c r="AF25" s="110" t="n">
        <f aca="false">AE25/AJ25</f>
        <v>0.120689655172414</v>
      </c>
      <c r="AG25" s="111" t="n">
        <f aca="false">AE25/AE30</f>
        <v>0.00832342449464923</v>
      </c>
      <c r="AH25" s="112" t="n">
        <f aca="false">AE25/AJ30</f>
        <v>0.00142508143322476</v>
      </c>
      <c r="AJ25" s="109" t="n">
        <f aca="false">AE25+AA25+W25+S25+O25+K25+G25+C25</f>
        <v>58</v>
      </c>
      <c r="AK25" s="112" t="n">
        <f aca="false">AJ25/AJ30</f>
        <v>0.0118078175895765</v>
      </c>
    </row>
    <row r="26" customFormat="false" ht="13.5" hidden="false" customHeight="false" outlineLevel="0" collapsed="false">
      <c r="A26" s="113" t="s">
        <v>34</v>
      </c>
      <c r="B26" s="114" t="n">
        <v>0.25</v>
      </c>
      <c r="C26" s="103" t="n">
        <v>0</v>
      </c>
      <c r="D26" s="104" t="n">
        <f aca="false">C26/AJ26</f>
        <v>0</v>
      </c>
      <c r="E26" s="105" t="n">
        <v>0</v>
      </c>
      <c r="F26" s="106" t="n">
        <f aca="false">C26/AJ30</f>
        <v>0</v>
      </c>
      <c r="G26" s="103" t="n">
        <v>34</v>
      </c>
      <c r="H26" s="104" t="n">
        <f aca="false">G26/AJ26</f>
        <v>0.5</v>
      </c>
      <c r="I26" s="105" t="n">
        <f aca="false">G26/G30</f>
        <v>0.0152329749103943</v>
      </c>
      <c r="J26" s="106" t="n">
        <f aca="false">G26/AJ30</f>
        <v>0.00692182410423453</v>
      </c>
      <c r="K26" s="103" t="n">
        <v>0</v>
      </c>
      <c r="L26" s="104" t="n">
        <f aca="false">K26/AJ26</f>
        <v>0</v>
      </c>
      <c r="M26" s="105" t="n">
        <v>0</v>
      </c>
      <c r="N26" s="106" t="n">
        <v>0</v>
      </c>
      <c r="O26" s="103" t="n">
        <v>0</v>
      </c>
      <c r="P26" s="104" t="n">
        <f aca="false">O26/AJ26</f>
        <v>0</v>
      </c>
      <c r="Q26" s="105" t="n">
        <f aca="false">O26/O30</f>
        <v>0</v>
      </c>
      <c r="R26" s="106" t="n">
        <v>0</v>
      </c>
      <c r="S26" s="103" t="n">
        <v>3</v>
      </c>
      <c r="T26" s="104" t="n">
        <f aca="false">S26/AJ26</f>
        <v>0.0441176470588235</v>
      </c>
      <c r="U26" s="105" t="n">
        <f aca="false">S26/S30</f>
        <v>0.00977198697068404</v>
      </c>
      <c r="V26" s="106" t="n">
        <f aca="false">S26/AJ30</f>
        <v>0.000610749185667752</v>
      </c>
      <c r="W26" s="103" t="n">
        <v>3</v>
      </c>
      <c r="X26" s="104" t="n">
        <f aca="false">W26/AJ26</f>
        <v>0.0441176470588235</v>
      </c>
      <c r="Y26" s="105" t="n">
        <f aca="false">W26/W30</f>
        <v>0.00710900473933649</v>
      </c>
      <c r="Z26" s="106" t="n">
        <f aca="false">W26/AJ30</f>
        <v>0.000610749185667752</v>
      </c>
      <c r="AA26" s="103" t="n">
        <v>20</v>
      </c>
      <c r="AB26" s="104" t="n">
        <f aca="false">AA26/AJ26</f>
        <v>0.294117647058824</v>
      </c>
      <c r="AC26" s="105" t="n">
        <f aca="false">AA26/AA30</f>
        <v>0.0351493848857645</v>
      </c>
      <c r="AD26" s="106" t="n">
        <f aca="false">AA26/AJ30</f>
        <v>0.00407166123778502</v>
      </c>
      <c r="AE26" s="103" t="n">
        <v>8</v>
      </c>
      <c r="AF26" s="104" t="n">
        <f aca="false">AE26/AJ26</f>
        <v>0.117647058823529</v>
      </c>
      <c r="AG26" s="105" t="n">
        <f aca="false">AE26/AE30</f>
        <v>0.00951248513674197</v>
      </c>
      <c r="AH26" s="106" t="n">
        <f aca="false">AE26/AJ30</f>
        <v>0.00162866449511401</v>
      </c>
      <c r="AJ26" s="103" t="n">
        <f aca="false">AE26+AA26+W26+S26+O26+K26+G26+C26</f>
        <v>68</v>
      </c>
      <c r="AK26" s="106" t="n">
        <f aca="false">AJ26/AJ30</f>
        <v>0.0138436482084691</v>
      </c>
    </row>
    <row r="27" customFormat="false" ht="13.5" hidden="false" customHeight="false" outlineLevel="0" collapsed="false">
      <c r="A27" s="107" t="s">
        <v>31</v>
      </c>
      <c r="B27" s="115"/>
      <c r="C27" s="109" t="n">
        <v>37</v>
      </c>
      <c r="D27" s="110" t="n">
        <f aca="false">C27/AJ27</f>
        <v>0.237179487179487</v>
      </c>
      <c r="E27" s="111" t="n">
        <f aca="false">C27/C30</f>
        <v>0.333333333333333</v>
      </c>
      <c r="F27" s="112" t="n">
        <f aca="false">C27/AJ30</f>
        <v>0.00753257328990228</v>
      </c>
      <c r="G27" s="109" t="n">
        <v>117</v>
      </c>
      <c r="H27" s="110" t="n">
        <f aca="false">G27/AJ27</f>
        <v>0.75</v>
      </c>
      <c r="I27" s="111" t="n">
        <f aca="false">G27/G30</f>
        <v>0.0524193548387097</v>
      </c>
      <c r="J27" s="112" t="n">
        <f aca="false">G27/AJ30</f>
        <v>0.0238192182410423</v>
      </c>
      <c r="K27" s="109" t="n">
        <v>2</v>
      </c>
      <c r="L27" s="110" t="n">
        <f aca="false">K27/AJ27</f>
        <v>0.0128205128205128</v>
      </c>
      <c r="M27" s="111" t="n">
        <f aca="false">K27/K30</f>
        <v>0.666666666666667</v>
      </c>
      <c r="N27" s="112" t="n">
        <f aca="false">K27/AJ30</f>
        <v>0.000407166123778502</v>
      </c>
      <c r="O27" s="109" t="n">
        <v>0</v>
      </c>
      <c r="P27" s="110" t="n">
        <f aca="false">O27/AJ27</f>
        <v>0</v>
      </c>
      <c r="Q27" s="111" t="n">
        <f aca="false">O27/O30</f>
        <v>0</v>
      </c>
      <c r="R27" s="112" t="n">
        <v>0</v>
      </c>
      <c r="S27" s="109" t="n">
        <v>0</v>
      </c>
      <c r="T27" s="110" t="n">
        <f aca="false">S27/AJ27</f>
        <v>0</v>
      </c>
      <c r="U27" s="111" t="n">
        <f aca="false">S27/S30</f>
        <v>0</v>
      </c>
      <c r="V27" s="112" t="n">
        <f aca="false">S259</f>
        <v>0</v>
      </c>
      <c r="W27" s="109" t="n">
        <v>0</v>
      </c>
      <c r="X27" s="110" t="n">
        <f aca="false">W27/AJ27</f>
        <v>0</v>
      </c>
      <c r="Y27" s="111" t="n">
        <f aca="false">W27/W30</f>
        <v>0</v>
      </c>
      <c r="Z27" s="112" t="n">
        <f aca="false">W27/AJ30</f>
        <v>0</v>
      </c>
      <c r="AA27" s="109" t="n">
        <v>0</v>
      </c>
      <c r="AB27" s="110" t="n">
        <f aca="false">AA27/AJ27</f>
        <v>0</v>
      </c>
      <c r="AC27" s="111" t="n">
        <f aca="false">AA27/AA30</f>
        <v>0</v>
      </c>
      <c r="AD27" s="112" t="n">
        <f aca="false">AA27/AJ30</f>
        <v>0</v>
      </c>
      <c r="AE27" s="109" t="n">
        <v>0</v>
      </c>
      <c r="AF27" s="110" t="n">
        <f aca="false">AE27/AJ27</f>
        <v>0</v>
      </c>
      <c r="AG27" s="111" t="n">
        <f aca="false">AE27/AE30</f>
        <v>0</v>
      </c>
      <c r="AH27" s="112" t="n">
        <f aca="false">AE27/AJ30</f>
        <v>0</v>
      </c>
      <c r="AJ27" s="109" t="n">
        <f aca="false">AE27+AA27+W27+S27+O27+K27+G27+C27</f>
        <v>156</v>
      </c>
      <c r="AK27" s="112" t="n">
        <f aca="false">AJ27/AJ30</f>
        <v>0.0317589576547231</v>
      </c>
    </row>
    <row r="28" customFormat="false" ht="13.5" hidden="false" customHeight="false" outlineLevel="0" collapsed="false">
      <c r="A28" s="113" t="s">
        <v>24</v>
      </c>
      <c r="B28" s="116"/>
      <c r="C28" s="103" t="n">
        <v>3</v>
      </c>
      <c r="D28" s="104" t="n">
        <f aca="false">C28/AJ28</f>
        <v>0.0681818181818182</v>
      </c>
      <c r="E28" s="105" t="n">
        <f aca="false">C28/C30</f>
        <v>0.027027027027027</v>
      </c>
      <c r="F28" s="106" t="n">
        <f aca="false">C28/AJ30</f>
        <v>0.000610749185667752</v>
      </c>
      <c r="G28" s="103" t="n">
        <v>41</v>
      </c>
      <c r="H28" s="104" t="n">
        <f aca="false">G28/AJ28</f>
        <v>0.931818181818182</v>
      </c>
      <c r="I28" s="105" t="n">
        <f aca="false">G28/G30</f>
        <v>0.0183691756272401</v>
      </c>
      <c r="J28" s="106" t="n">
        <f aca="false">G28/AJ30</f>
        <v>0.00834690553745928</v>
      </c>
      <c r="K28" s="103" t="n">
        <v>0</v>
      </c>
      <c r="L28" s="104" t="n">
        <f aca="false">K28/AJ28</f>
        <v>0</v>
      </c>
      <c r="M28" s="105" t="n">
        <v>0</v>
      </c>
      <c r="N28" s="106" t="n">
        <v>0</v>
      </c>
      <c r="O28" s="103" t="n">
        <v>0</v>
      </c>
      <c r="P28" s="104" t="n">
        <f aca="false">O28/AJ28</f>
        <v>0</v>
      </c>
      <c r="Q28" s="105" t="n">
        <f aca="false">O28/O30</f>
        <v>0</v>
      </c>
      <c r="R28" s="106" t="n">
        <v>0</v>
      </c>
      <c r="S28" s="103" t="n">
        <v>0</v>
      </c>
      <c r="T28" s="104" t="n">
        <f aca="false">S28/AJ28</f>
        <v>0</v>
      </c>
      <c r="U28" s="105" t="n">
        <f aca="false">S28/S30</f>
        <v>0</v>
      </c>
      <c r="V28" s="106" t="n">
        <f aca="false">S28/AJ30</f>
        <v>0</v>
      </c>
      <c r="W28" s="103" t="n">
        <v>0</v>
      </c>
      <c r="X28" s="104" t="n">
        <f aca="false">W28/AJ28</f>
        <v>0</v>
      </c>
      <c r="Y28" s="105" t="n">
        <f aca="false">W28/W30</f>
        <v>0</v>
      </c>
      <c r="Z28" s="106" t="n">
        <f aca="false">W28/AJ30</f>
        <v>0</v>
      </c>
      <c r="AA28" s="103" t="n">
        <v>0</v>
      </c>
      <c r="AB28" s="104" t="n">
        <f aca="false">AA28/AJ28</f>
        <v>0</v>
      </c>
      <c r="AC28" s="105" t="n">
        <f aca="false">AA28/AA30</f>
        <v>0</v>
      </c>
      <c r="AD28" s="106" t="n">
        <f aca="false">AA28/AJ30</f>
        <v>0</v>
      </c>
      <c r="AE28" s="103" t="n">
        <v>0</v>
      </c>
      <c r="AF28" s="104" t="n">
        <f aca="false">AE28/AJ28</f>
        <v>0</v>
      </c>
      <c r="AG28" s="105" t="n">
        <f aca="false">AE28/AE30</f>
        <v>0</v>
      </c>
      <c r="AH28" s="106" t="n">
        <f aca="false">AE28/AJ30</f>
        <v>0</v>
      </c>
      <c r="AJ28" s="103" t="n">
        <f aca="false">AE28+AA28+W28+S28+O28+K28+G28+C28</f>
        <v>44</v>
      </c>
      <c r="AK28" s="106" t="n">
        <f aca="false">AJ28/AJ30</f>
        <v>0.00895765472312704</v>
      </c>
    </row>
    <row r="29" customFormat="false" ht="7.5" hidden="false" customHeight="true" outlineLevel="0" collapsed="false">
      <c r="A29" s="94"/>
      <c r="B29" s="95"/>
      <c r="C29" s="94"/>
      <c r="D29" s="117"/>
      <c r="E29" s="117"/>
      <c r="F29" s="118"/>
      <c r="G29" s="119"/>
      <c r="H29" s="35"/>
      <c r="I29" s="35"/>
      <c r="J29" s="95"/>
      <c r="K29" s="119"/>
      <c r="L29" s="35"/>
      <c r="M29" s="35"/>
      <c r="N29" s="95"/>
      <c r="O29" s="119"/>
      <c r="P29" s="35"/>
      <c r="Q29" s="35"/>
      <c r="R29" s="95"/>
      <c r="S29" s="119"/>
      <c r="T29" s="35"/>
      <c r="U29" s="35"/>
      <c r="V29" s="95"/>
      <c r="W29" s="119"/>
      <c r="X29" s="35"/>
      <c r="Y29" s="35"/>
      <c r="Z29" s="95"/>
      <c r="AA29" s="119"/>
      <c r="AB29" s="35"/>
      <c r="AC29" s="35"/>
      <c r="AD29" s="95"/>
      <c r="AE29" s="119"/>
      <c r="AF29" s="35"/>
      <c r="AG29" s="35"/>
      <c r="AH29" s="95"/>
      <c r="AJ29" s="94"/>
      <c r="AK29" s="118"/>
    </row>
    <row r="30" customFormat="false" ht="14.25" hidden="false" customHeight="false" outlineLevel="0" collapsed="false">
      <c r="A30" s="120" t="s">
        <v>93</v>
      </c>
      <c r="B30" s="120"/>
      <c r="C30" s="121" t="n">
        <f aca="false">SUM(C8:C29)</f>
        <v>111</v>
      </c>
      <c r="D30" s="122" t="n">
        <f aca="false">C30/AJ30</f>
        <v>0.0225977198697068</v>
      </c>
      <c r="E30" s="122"/>
      <c r="F30" s="122"/>
      <c r="G30" s="121" t="n">
        <f aca="false">SUM(G8:G29)</f>
        <v>2232</v>
      </c>
      <c r="H30" s="122" t="n">
        <f aca="false">G30/AJ30</f>
        <v>0.454397394136808</v>
      </c>
      <c r="I30" s="122"/>
      <c r="J30" s="122"/>
      <c r="K30" s="121" t="n">
        <f aca="false">SUM(K8:K29)</f>
        <v>3</v>
      </c>
      <c r="L30" s="122" t="n">
        <f aca="false">K30/AJ30</f>
        <v>0.000610749185667752</v>
      </c>
      <c r="M30" s="122"/>
      <c r="N30" s="122"/>
      <c r="O30" s="121" t="n">
        <f aca="false">SUM(O8:O29)</f>
        <v>427</v>
      </c>
      <c r="P30" s="122" t="n">
        <f aca="false">O30/AJ30</f>
        <v>0.0869299674267101</v>
      </c>
      <c r="Q30" s="122"/>
      <c r="R30" s="122"/>
      <c r="S30" s="121" t="n">
        <f aca="false">SUM(S8:S29)</f>
        <v>307</v>
      </c>
      <c r="T30" s="122" t="n">
        <f aca="false">S30/AJ30</f>
        <v>0.0625</v>
      </c>
      <c r="U30" s="122"/>
      <c r="V30" s="122"/>
      <c r="W30" s="121" t="n">
        <f aca="false">SUM(W8:W29)</f>
        <v>422</v>
      </c>
      <c r="X30" s="122" t="n">
        <f aca="false">W30/AJ30</f>
        <v>0.0859120521172638</v>
      </c>
      <c r="Y30" s="122"/>
      <c r="Z30" s="122"/>
      <c r="AA30" s="121" t="n">
        <f aca="false">SUM(AA8:AA29)</f>
        <v>569</v>
      </c>
      <c r="AB30" s="122" t="n">
        <f aca="false">AA30/AJ30</f>
        <v>0.115838762214984</v>
      </c>
      <c r="AC30" s="122"/>
      <c r="AD30" s="122"/>
      <c r="AE30" s="121" t="n">
        <f aca="false">SUM(AE8:AE29)</f>
        <v>841</v>
      </c>
      <c r="AF30" s="122" t="n">
        <f aca="false">AE30/AJ30</f>
        <v>0.17121335504886</v>
      </c>
      <c r="AG30" s="122"/>
      <c r="AH30" s="122"/>
      <c r="AI30" s="123"/>
      <c r="AJ30" s="121" t="n">
        <f aca="false">SUM(AJ8:AJ29)</f>
        <v>4912</v>
      </c>
      <c r="AK30" s="122" t="n">
        <f aca="false">SUM(AK8:AK29)</f>
        <v>1</v>
      </c>
    </row>
  </sheetData>
  <mergeCells count="23">
    <mergeCell ref="A1:AK1"/>
    <mergeCell ref="A3:A6"/>
    <mergeCell ref="B3:B6"/>
    <mergeCell ref="C3:N3"/>
    <mergeCell ref="O3:AH3"/>
    <mergeCell ref="AJ3:AK4"/>
    <mergeCell ref="C4:F4"/>
    <mergeCell ref="G4:J4"/>
    <mergeCell ref="K4:N4"/>
    <mergeCell ref="O4:R4"/>
    <mergeCell ref="S4:V4"/>
    <mergeCell ref="W4:Z4"/>
    <mergeCell ref="AA4:AD4"/>
    <mergeCell ref="AE4:AH4"/>
    <mergeCell ref="A30:B30"/>
    <mergeCell ref="D30:F30"/>
    <mergeCell ref="H30:J30"/>
    <mergeCell ref="L30:N30"/>
    <mergeCell ref="P30:R30"/>
    <mergeCell ref="T30:V30"/>
    <mergeCell ref="X30:Z30"/>
    <mergeCell ref="AB30:AD30"/>
    <mergeCell ref="AF30:AH30"/>
  </mergeCells>
  <printOptions headings="false" gridLines="false" gridLinesSet="true" horizontalCentered="false" verticalCentered="false"/>
  <pageMargins left="0.379861111111111" right="0.159722222222222" top="0.979861111111111" bottom="0.84027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18</v>
      </c>
      <c r="B7" s="15" t="s">
        <v>37</v>
      </c>
      <c r="C7" s="16" t="n">
        <v>0.2</v>
      </c>
      <c r="D7" s="15" t="n">
        <v>0</v>
      </c>
      <c r="E7" s="15" t="n">
        <v>32</v>
      </c>
      <c r="F7" s="15" t="n">
        <v>0</v>
      </c>
      <c r="G7" s="15" t="n">
        <v>0</v>
      </c>
      <c r="H7" s="15" t="n">
        <v>5</v>
      </c>
      <c r="I7" s="15" t="n">
        <v>4</v>
      </c>
      <c r="J7" s="15" t="n">
        <v>10</v>
      </c>
      <c r="K7" s="15" t="n">
        <v>7</v>
      </c>
      <c r="L7" s="11"/>
      <c r="M7" s="17" t="n">
        <f aca="false">K7+J7+I7+H7+G7+F7+E7+D7</f>
        <v>58</v>
      </c>
      <c r="N7" s="18" t="n">
        <f aca="false">M7/M12</f>
        <v>0.0118078175895765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</v>
      </c>
      <c r="E8" s="20" t="n">
        <f aca="false">E7/M7</f>
        <v>0.551724137931035</v>
      </c>
      <c r="F8" s="20" t="n">
        <f aca="false">F7/N7</f>
        <v>0</v>
      </c>
      <c r="G8" s="20" t="n">
        <f aca="false">G7/M7</f>
        <v>0</v>
      </c>
      <c r="H8" s="20" t="n">
        <f aca="false">H7/M7</f>
        <v>0.0862068965517241</v>
      </c>
      <c r="I8" s="20" t="n">
        <f aca="false">I7/M7</f>
        <v>0.0689655172413793</v>
      </c>
      <c r="J8" s="20" t="n">
        <f aca="false">J7/M7</f>
        <v>0.172413793103448</v>
      </c>
      <c r="K8" s="20" t="n">
        <f aca="false">K7/M7</f>
        <v>0.120689655172414</v>
      </c>
      <c r="L8" s="11"/>
      <c r="M8" s="21" t="n">
        <f aca="false">M7*1</f>
        <v>58</v>
      </c>
      <c r="N8" s="22" t="n">
        <f aca="false">M8/M12</f>
        <v>0.0118078175895765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</v>
      </c>
      <c r="E9" s="20" t="n">
        <f aca="false">E7/E12</f>
        <v>0.014336917562724</v>
      </c>
      <c r="F9" s="20" t="n">
        <f aca="false">F7/F12</f>
        <v>0</v>
      </c>
      <c r="G9" s="20" t="n">
        <f aca="false">G7/G12</f>
        <v>0</v>
      </c>
      <c r="H9" s="20" t="n">
        <f aca="false">H7/H12</f>
        <v>0.0162866449511401</v>
      </c>
      <c r="I9" s="20" t="n">
        <f aca="false">I7/I12</f>
        <v>0.00947867298578199</v>
      </c>
      <c r="J9" s="20" t="n">
        <f aca="false">J7/J12</f>
        <v>0.0175746924428823</v>
      </c>
      <c r="K9" s="20" t="n">
        <f aca="false">K7/K12</f>
        <v>0.00832342449464923</v>
      </c>
      <c r="L9" s="11"/>
      <c r="M9" s="21" t="n">
        <f aca="false">M7*1</f>
        <v>58</v>
      </c>
      <c r="N9" s="22" t="n">
        <f aca="false">M9/M12</f>
        <v>0.0118078175895765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</v>
      </c>
      <c r="E10" s="20" t="n">
        <f aca="false">E7/M12</f>
        <v>0.00651465798045603</v>
      </c>
      <c r="F10" s="20" t="n">
        <f aca="false">F7/M12</f>
        <v>0</v>
      </c>
      <c r="G10" s="20" t="n">
        <f aca="false">G7/M12</f>
        <v>0</v>
      </c>
      <c r="H10" s="20" t="n">
        <f aca="false">H7/M12</f>
        <v>0.00101791530944625</v>
      </c>
      <c r="I10" s="20" t="n">
        <f aca="false">I7/M12</f>
        <v>0.000814332247557003</v>
      </c>
      <c r="J10" s="20" t="n">
        <f aca="false">J7/M12</f>
        <v>0.00203583061889251</v>
      </c>
      <c r="K10" s="20" t="n">
        <f aca="false">K7/M12</f>
        <v>0.00142508143322476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3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17</v>
      </c>
      <c r="B7" s="15" t="s">
        <v>40</v>
      </c>
      <c r="C7" s="16" t="n">
        <v>0.5</v>
      </c>
      <c r="D7" s="15" t="n">
        <v>0</v>
      </c>
      <c r="E7" s="15" t="n">
        <v>26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32</v>
      </c>
      <c r="L7" s="11"/>
      <c r="M7" s="17" t="n">
        <f aca="false">K7+J7+I7+H7+G7+F7+E7+D7</f>
        <v>58</v>
      </c>
      <c r="N7" s="18" t="n">
        <f aca="false">M7/M12</f>
        <v>0.0118078175895765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</v>
      </c>
      <c r="E8" s="20" t="n">
        <f aca="false">E7/M7</f>
        <v>0.448275862068966</v>
      </c>
      <c r="F8" s="20" t="n">
        <f aca="false">F7/N7</f>
        <v>0</v>
      </c>
      <c r="G8" s="20" t="n">
        <f aca="false">G7/M7</f>
        <v>0</v>
      </c>
      <c r="H8" s="20" t="n">
        <f aca="false">H7/M7</f>
        <v>0</v>
      </c>
      <c r="I8" s="20" t="n">
        <f aca="false">I7/M7</f>
        <v>0</v>
      </c>
      <c r="J8" s="20" t="n">
        <f aca="false">J7/M7</f>
        <v>0</v>
      </c>
      <c r="K8" s="20" t="n">
        <f aca="false">K7/M7</f>
        <v>0.551724137931035</v>
      </c>
      <c r="L8" s="11"/>
      <c r="M8" s="21" t="n">
        <f aca="false">M7*1</f>
        <v>58</v>
      </c>
      <c r="N8" s="22" t="n">
        <f aca="false">M8/M12</f>
        <v>0.0118078175895765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</v>
      </c>
      <c r="E9" s="20" t="n">
        <f aca="false">E7/E12</f>
        <v>0.0116487455197133</v>
      </c>
      <c r="F9" s="20" t="n">
        <f aca="false">F7/F12</f>
        <v>0</v>
      </c>
      <c r="G9" s="20" t="n">
        <f aca="false">G7/G12</f>
        <v>0</v>
      </c>
      <c r="H9" s="20" t="n">
        <f aca="false">H7/H12</f>
        <v>0</v>
      </c>
      <c r="I9" s="20" t="n">
        <f aca="false">I7/I12</f>
        <v>0</v>
      </c>
      <c r="J9" s="20" t="n">
        <f aca="false">J7/J12</f>
        <v>0</v>
      </c>
      <c r="K9" s="20" t="n">
        <f aca="false">K7/K12</f>
        <v>0.0380499405469679</v>
      </c>
      <c r="L9" s="11"/>
      <c r="M9" s="21" t="n">
        <f aca="false">M7*1</f>
        <v>58</v>
      </c>
      <c r="N9" s="22" t="n">
        <f aca="false">M9/M12</f>
        <v>0.0118078175895765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</v>
      </c>
      <c r="E10" s="20" t="n">
        <f aca="false">E7/M12</f>
        <v>0.00529315960912052</v>
      </c>
      <c r="F10" s="20" t="n">
        <f aca="false">F7/M12</f>
        <v>0</v>
      </c>
      <c r="G10" s="20" t="n">
        <f aca="false">G7/M12</f>
        <v>0</v>
      </c>
      <c r="H10" s="20" t="n">
        <f aca="false">H7/M12</f>
        <v>0</v>
      </c>
      <c r="I10" s="20" t="n">
        <f aca="false">I7/M12</f>
        <v>0</v>
      </c>
      <c r="J10" s="20" t="n">
        <f aca="false">J7/M12</f>
        <v>0</v>
      </c>
      <c r="K10" s="20" t="n">
        <f aca="false">K7/M12</f>
        <v>0.00651465798045603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4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16</v>
      </c>
      <c r="B7" s="15" t="s">
        <v>43</v>
      </c>
      <c r="C7" s="16" t="n">
        <v>0.1</v>
      </c>
      <c r="D7" s="15" t="n">
        <v>9</v>
      </c>
      <c r="E7" s="15" t="n">
        <v>167</v>
      </c>
      <c r="F7" s="15" t="n">
        <v>0</v>
      </c>
      <c r="G7" s="15" t="n">
        <v>123</v>
      </c>
      <c r="H7" s="15" t="n">
        <v>30</v>
      </c>
      <c r="I7" s="15" t="n">
        <v>30</v>
      </c>
      <c r="J7" s="15" t="n">
        <v>31</v>
      </c>
      <c r="K7" s="15" t="n">
        <v>31</v>
      </c>
      <c r="L7" s="11"/>
      <c r="M7" s="17" t="n">
        <f aca="false">K7+J7+I7+H7+G7+F7+E7+D7</f>
        <v>421</v>
      </c>
      <c r="N7" s="18" t="n">
        <f aca="false">M7/M12</f>
        <v>0.0857084690553746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0213776722090261</v>
      </c>
      <c r="E8" s="20" t="n">
        <f aca="false">E7/M7</f>
        <v>0.39667458432304</v>
      </c>
      <c r="F8" s="20" t="n">
        <f aca="false">F7/N7</f>
        <v>0</v>
      </c>
      <c r="G8" s="20" t="n">
        <f aca="false">G7/M7</f>
        <v>0.292161520190024</v>
      </c>
      <c r="H8" s="20" t="n">
        <f aca="false">H7/M7</f>
        <v>0.0712589073634204</v>
      </c>
      <c r="I8" s="20" t="n">
        <f aca="false">I7/M7</f>
        <v>0.0712589073634204</v>
      </c>
      <c r="J8" s="20" t="n">
        <f aca="false">J7/M7</f>
        <v>0.0736342042755344</v>
      </c>
      <c r="K8" s="20" t="n">
        <f aca="false">K7/M7</f>
        <v>0.0736342042755344</v>
      </c>
      <c r="L8" s="11"/>
      <c r="M8" s="21" t="n">
        <f aca="false">M7*1</f>
        <v>421</v>
      </c>
      <c r="N8" s="22" t="n">
        <f aca="false">M8/M12</f>
        <v>0.0857084690553746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0810810810810811</v>
      </c>
      <c r="E9" s="20" t="n">
        <f aca="false">E7/E12</f>
        <v>0.074820788530466</v>
      </c>
      <c r="F9" s="20" t="n">
        <f aca="false">F7/F12</f>
        <v>0</v>
      </c>
      <c r="G9" s="20" t="n">
        <f aca="false">G7/G12</f>
        <v>0.288056206088993</v>
      </c>
      <c r="H9" s="20" t="n">
        <f aca="false">H7/H12</f>
        <v>0.0977198697068404</v>
      </c>
      <c r="I9" s="20" t="n">
        <f aca="false">I7/I12</f>
        <v>0.0710900473933649</v>
      </c>
      <c r="J9" s="20" t="n">
        <f aca="false">J7/J12</f>
        <v>0.054481546572935</v>
      </c>
      <c r="K9" s="20" t="n">
        <f aca="false">K7/K12</f>
        <v>0.0368608799048751</v>
      </c>
      <c r="L9" s="11"/>
      <c r="M9" s="21" t="n">
        <f aca="false">M7*1</f>
        <v>421</v>
      </c>
      <c r="N9" s="22" t="n">
        <f aca="false">M9/M12</f>
        <v>0.0857084690553746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183224755700326</v>
      </c>
      <c r="E10" s="20" t="n">
        <f aca="false">E7/M12</f>
        <v>0.0339983713355049</v>
      </c>
      <c r="F10" s="20" t="n">
        <f aca="false">F7/M12</f>
        <v>0</v>
      </c>
      <c r="G10" s="20" t="n">
        <f aca="false">G7/M12</f>
        <v>0.0250407166123779</v>
      </c>
      <c r="H10" s="20" t="n">
        <f aca="false">H7/M12</f>
        <v>0.00610749185667752</v>
      </c>
      <c r="I10" s="20" t="n">
        <f aca="false">I7/M12</f>
        <v>0.00610749185667752</v>
      </c>
      <c r="J10" s="20" t="n">
        <f aca="false">J7/M12</f>
        <v>0.00631107491856678</v>
      </c>
      <c r="K10" s="20" t="n">
        <f aca="false">K7/M12</f>
        <v>0.00631107491856678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4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15</v>
      </c>
      <c r="B7" s="15" t="s">
        <v>46</v>
      </c>
      <c r="C7" s="16" t="n">
        <v>0.1</v>
      </c>
      <c r="D7" s="15" t="n">
        <v>3</v>
      </c>
      <c r="E7" s="15" t="n">
        <v>80</v>
      </c>
      <c r="F7" s="15" t="n">
        <v>0</v>
      </c>
      <c r="G7" s="15" t="n">
        <v>18</v>
      </c>
      <c r="H7" s="15" t="n">
        <v>0</v>
      </c>
      <c r="I7" s="15" t="n">
        <v>6</v>
      </c>
      <c r="J7" s="15" t="n">
        <v>17</v>
      </c>
      <c r="K7" s="15" t="n">
        <v>14</v>
      </c>
      <c r="L7" s="11"/>
      <c r="M7" s="17" t="n">
        <f aca="false">K7+J7+I7+H7+G7+F7+E7+D7</f>
        <v>138</v>
      </c>
      <c r="N7" s="18" t="n">
        <f aca="false">M7/M12</f>
        <v>0.0280944625407166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0217391304347826</v>
      </c>
      <c r="E8" s="20" t="n">
        <f aca="false">E7/M7</f>
        <v>0.579710144927536</v>
      </c>
      <c r="F8" s="20" t="n">
        <f aca="false">F7/N7</f>
        <v>0</v>
      </c>
      <c r="G8" s="20" t="n">
        <f aca="false">G7/M7</f>
        <v>0.130434782608696</v>
      </c>
      <c r="H8" s="20" t="n">
        <f aca="false">H7/M7</f>
        <v>0</v>
      </c>
      <c r="I8" s="20" t="n">
        <f aca="false">I7/M7</f>
        <v>0.0434782608695652</v>
      </c>
      <c r="J8" s="20" t="n">
        <f aca="false">J7/M7</f>
        <v>0.123188405797101</v>
      </c>
      <c r="K8" s="20" t="n">
        <f aca="false">K7/M7</f>
        <v>0.101449275362319</v>
      </c>
      <c r="L8" s="11"/>
      <c r="M8" s="21" t="n">
        <f aca="false">M7*1</f>
        <v>138</v>
      </c>
      <c r="N8" s="22" t="n">
        <f aca="false">M8/M12</f>
        <v>0.0280944625407166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027027027027027</v>
      </c>
      <c r="E9" s="20" t="n">
        <f aca="false">E7/E12</f>
        <v>0.03584229390681</v>
      </c>
      <c r="F9" s="20" t="n">
        <f aca="false">F7/F12</f>
        <v>0</v>
      </c>
      <c r="G9" s="20" t="n">
        <f aca="false">G7/G12</f>
        <v>0.0421545667447307</v>
      </c>
      <c r="H9" s="20" t="n">
        <f aca="false">H7/H12</f>
        <v>0</v>
      </c>
      <c r="I9" s="20" t="n">
        <f aca="false">I7/I12</f>
        <v>0.014218009478673</v>
      </c>
      <c r="J9" s="20" t="n">
        <f aca="false">J7/J12</f>
        <v>0.0298769771528998</v>
      </c>
      <c r="K9" s="20" t="n">
        <f aca="false">K7/K12</f>
        <v>0.0166468489892985</v>
      </c>
      <c r="L9" s="11"/>
      <c r="M9" s="21" t="n">
        <f aca="false">M7*1</f>
        <v>138</v>
      </c>
      <c r="N9" s="22" t="n">
        <f aca="false">M9/M12</f>
        <v>0.0280944625407166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0610749185667752</v>
      </c>
      <c r="E10" s="20" t="n">
        <f aca="false">E7/M12</f>
        <v>0.0162866449511401</v>
      </c>
      <c r="F10" s="20" t="n">
        <f aca="false">F7/M12</f>
        <v>0</v>
      </c>
      <c r="G10" s="20" t="n">
        <f aca="false">G7/M12</f>
        <v>0.00366449511400651</v>
      </c>
      <c r="H10" s="20" t="n">
        <f aca="false">H7/M12</f>
        <v>0</v>
      </c>
      <c r="I10" s="20" t="n">
        <f aca="false">I7/M12</f>
        <v>0.0012214983713355</v>
      </c>
      <c r="J10" s="20" t="n">
        <f aca="false">J7/M12</f>
        <v>0.00346091205211726</v>
      </c>
      <c r="K10" s="20" t="n">
        <f aca="false">K7/M12</f>
        <v>0.00285016286644951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4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14</v>
      </c>
      <c r="B7" s="15" t="s">
        <v>49</v>
      </c>
      <c r="C7" s="16" t="n">
        <v>0.5</v>
      </c>
      <c r="D7" s="15" t="n">
        <v>1</v>
      </c>
      <c r="E7" s="15" t="n">
        <v>40</v>
      </c>
      <c r="F7" s="15" t="n">
        <v>0</v>
      </c>
      <c r="G7" s="15" t="n">
        <v>0</v>
      </c>
      <c r="H7" s="15" t="n">
        <v>3</v>
      </c>
      <c r="I7" s="15" t="n">
        <v>8</v>
      </c>
      <c r="J7" s="15" t="n">
        <v>9</v>
      </c>
      <c r="K7" s="15" t="n">
        <v>20</v>
      </c>
      <c r="L7" s="11"/>
      <c r="M7" s="17" t="n">
        <f aca="false">K7+J7+I7+H7+G7+F7+E7+D7</f>
        <v>81</v>
      </c>
      <c r="N7" s="18" t="n">
        <f aca="false">M7/M12</f>
        <v>0.0164902280130293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0123456790123457</v>
      </c>
      <c r="E8" s="20" t="n">
        <f aca="false">E7/M7</f>
        <v>0.493827160493827</v>
      </c>
      <c r="F8" s="20" t="n">
        <f aca="false">F7/N7</f>
        <v>0</v>
      </c>
      <c r="G8" s="20" t="n">
        <f aca="false">G7/M7</f>
        <v>0</v>
      </c>
      <c r="H8" s="20" t="n">
        <f aca="false">H7/M7</f>
        <v>0.037037037037037</v>
      </c>
      <c r="I8" s="20" t="n">
        <f aca="false">I7/M7</f>
        <v>0.0987654320987654</v>
      </c>
      <c r="J8" s="20" t="n">
        <f aca="false">J7/M7</f>
        <v>0.111111111111111</v>
      </c>
      <c r="K8" s="20" t="n">
        <f aca="false">K7/M7</f>
        <v>0.246913580246914</v>
      </c>
      <c r="L8" s="11"/>
      <c r="M8" s="21" t="n">
        <f aca="false">M7*1</f>
        <v>81</v>
      </c>
      <c r="N8" s="22" t="n">
        <f aca="false">M8/M12</f>
        <v>0.0164902280130293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00900900900900901</v>
      </c>
      <c r="E9" s="20" t="n">
        <f aca="false">E7/E12</f>
        <v>0.017921146953405</v>
      </c>
      <c r="F9" s="20" t="n">
        <f aca="false">F7/F12</f>
        <v>0</v>
      </c>
      <c r="G9" s="20" t="n">
        <f aca="false">G7/G12</f>
        <v>0</v>
      </c>
      <c r="H9" s="20" t="n">
        <f aca="false">H7/H12</f>
        <v>0.00977198697068404</v>
      </c>
      <c r="I9" s="20" t="n">
        <f aca="false">I7/I12</f>
        <v>0.018957345971564</v>
      </c>
      <c r="J9" s="20" t="n">
        <f aca="false">J7/J12</f>
        <v>0.015817223198594</v>
      </c>
      <c r="K9" s="20" t="n">
        <f aca="false">K7/K12</f>
        <v>0.0237812128418549</v>
      </c>
      <c r="L9" s="11"/>
      <c r="M9" s="21" t="n">
        <f aca="false">M7*1</f>
        <v>81</v>
      </c>
      <c r="N9" s="22" t="n">
        <f aca="false">M9/M12</f>
        <v>0.0164902280130293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0203583061889251</v>
      </c>
      <c r="E10" s="20" t="n">
        <f aca="false">E7/M12</f>
        <v>0.00814332247557003</v>
      </c>
      <c r="F10" s="20" t="n">
        <f aca="false">F7/M12</f>
        <v>0</v>
      </c>
      <c r="G10" s="20" t="n">
        <f aca="false">G7/M12</f>
        <v>0</v>
      </c>
      <c r="H10" s="20" t="n">
        <f aca="false">H7/M12</f>
        <v>0.000610749185667752</v>
      </c>
      <c r="I10" s="20" t="n">
        <f aca="false">I7/M12</f>
        <v>0.00162866449511401</v>
      </c>
      <c r="J10" s="20" t="n">
        <f aca="false">J7/M12</f>
        <v>0.00183224755700326</v>
      </c>
      <c r="K10" s="20" t="n">
        <f aca="false">K7/M12</f>
        <v>0.00407166123778502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5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11" min="3" style="1" width="7.7"/>
    <col collapsed="false" customWidth="true" hidden="false" outlineLevel="0" max="12" min="12" style="2" width="2.28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2.42"/>
    <col collapsed="false" customWidth="true" hidden="false" outlineLevel="0" max="20" min="16" style="1" width="8.7"/>
    <col collapsed="false" customWidth="false" hidden="false" outlineLevel="0" max="257" min="21" style="1" width="9.14"/>
  </cols>
  <sheetData>
    <row r="1" customFormat="false" ht="45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/>
    <row r="3" s="9" customFormat="true" ht="19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7"/>
      <c r="K3" s="7"/>
      <c r="L3" s="8"/>
      <c r="M3" s="5" t="s">
        <v>5</v>
      </c>
      <c r="N3" s="5"/>
    </row>
    <row r="4" customFormat="false" ht="69.75" hidden="false" customHeight="true" outlineLevel="0" collapsed="false">
      <c r="A4" s="5"/>
      <c r="B4" s="5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  <c r="M4" s="5"/>
      <c r="N4" s="5"/>
    </row>
    <row r="5" customFormat="false" ht="1.5" hidden="false" customHeight="true" outlineLevel="0" collapsed="false">
      <c r="A5" s="5"/>
      <c r="B5" s="5"/>
      <c r="C5" s="6"/>
      <c r="D5" s="12"/>
      <c r="E5" s="12"/>
      <c r="F5" s="12"/>
      <c r="G5" s="12"/>
      <c r="H5" s="12"/>
      <c r="I5" s="12"/>
      <c r="J5" s="12"/>
      <c r="K5" s="12"/>
      <c r="L5" s="11"/>
      <c r="M5" s="12"/>
      <c r="N5" s="12"/>
    </row>
    <row r="6" s="14" customFormat="true" ht="185.25" hidden="false" customHeight="true" outlineLevel="0" collapsed="false">
      <c r="A6" s="5"/>
      <c r="B6" s="5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3"/>
      <c r="M6" s="10" t="s">
        <v>22</v>
      </c>
      <c r="N6" s="10" t="s">
        <v>23</v>
      </c>
    </row>
    <row r="7" customFormat="false" ht="16.5" hidden="false" customHeight="true" outlineLevel="0" collapsed="false">
      <c r="A7" s="7" t="n">
        <v>13</v>
      </c>
      <c r="B7" s="15" t="s">
        <v>52</v>
      </c>
      <c r="C7" s="16" t="n">
        <v>0.3</v>
      </c>
      <c r="D7" s="15" t="n">
        <v>2</v>
      </c>
      <c r="E7" s="15" t="n">
        <v>310</v>
      </c>
      <c r="F7" s="15" t="n">
        <v>0</v>
      </c>
      <c r="G7" s="15" t="n">
        <v>0</v>
      </c>
      <c r="H7" s="15" t="n">
        <v>0</v>
      </c>
      <c r="I7" s="15" t="n">
        <v>126</v>
      </c>
      <c r="J7" s="15" t="n">
        <v>127</v>
      </c>
      <c r="K7" s="15" t="n">
        <v>141</v>
      </c>
      <c r="L7" s="11"/>
      <c r="M7" s="17" t="n">
        <f aca="false">K7+J7+I7+H7+G7+F7+E7+D7</f>
        <v>706</v>
      </c>
      <c r="N7" s="18" t="n">
        <f aca="false">M7/M12</f>
        <v>0.143729641693811</v>
      </c>
    </row>
    <row r="8" customFormat="false" ht="16.5" hidden="false" customHeight="true" outlineLevel="0" collapsed="false">
      <c r="A8" s="19" t="s">
        <v>25</v>
      </c>
      <c r="B8" s="19"/>
      <c r="C8" s="19"/>
      <c r="D8" s="20" t="n">
        <f aca="false">D7/M7</f>
        <v>0.0028328611898017</v>
      </c>
      <c r="E8" s="20" t="n">
        <f aca="false">E7/M7</f>
        <v>0.439093484419263</v>
      </c>
      <c r="F8" s="20" t="n">
        <f aca="false">F7/N7</f>
        <v>0</v>
      </c>
      <c r="G8" s="20" t="n">
        <f aca="false">G7/M7</f>
        <v>0</v>
      </c>
      <c r="H8" s="20" t="n">
        <f aca="false">H7/M7</f>
        <v>0</v>
      </c>
      <c r="I8" s="20" t="n">
        <f aca="false">I7/M7</f>
        <v>0.178470254957507</v>
      </c>
      <c r="J8" s="20" t="n">
        <f aca="false">J7/M7</f>
        <v>0.179886685552408</v>
      </c>
      <c r="K8" s="20" t="n">
        <f aca="false">K7/M7</f>
        <v>0.19971671388102</v>
      </c>
      <c r="L8" s="11"/>
      <c r="M8" s="21" t="n">
        <f aca="false">M7*1</f>
        <v>706</v>
      </c>
      <c r="N8" s="22" t="n">
        <f aca="false">M8/M12</f>
        <v>0.143729641693811</v>
      </c>
    </row>
    <row r="9" customFormat="false" ht="16.5" hidden="false" customHeight="true" outlineLevel="0" collapsed="false">
      <c r="A9" s="19" t="s">
        <v>26</v>
      </c>
      <c r="B9" s="19"/>
      <c r="C9" s="19"/>
      <c r="D9" s="20" t="n">
        <f aca="false">D7/D12</f>
        <v>0.018018018018018</v>
      </c>
      <c r="E9" s="20" t="n">
        <f aca="false">E7/E12</f>
        <v>0.138888888888889</v>
      </c>
      <c r="F9" s="20" t="n">
        <f aca="false">F7/F12</f>
        <v>0</v>
      </c>
      <c r="G9" s="20" t="n">
        <f aca="false">G7/G12</f>
        <v>0</v>
      </c>
      <c r="H9" s="20" t="n">
        <f aca="false">H7/H12</f>
        <v>0</v>
      </c>
      <c r="I9" s="20" t="n">
        <f aca="false">I7/I12</f>
        <v>0.298578199052133</v>
      </c>
      <c r="J9" s="20" t="n">
        <f aca="false">J7/J12</f>
        <v>0.223198594024605</v>
      </c>
      <c r="K9" s="20" t="n">
        <f aca="false">K7/K12</f>
        <v>0.167657550535077</v>
      </c>
      <c r="L9" s="11"/>
      <c r="M9" s="21" t="n">
        <f aca="false">M7*1</f>
        <v>706</v>
      </c>
      <c r="N9" s="22" t="n">
        <f aca="false">M9/M12</f>
        <v>0.143729641693811</v>
      </c>
    </row>
    <row r="10" customFormat="false" ht="16.5" hidden="false" customHeight="true" outlineLevel="0" collapsed="false">
      <c r="A10" s="19" t="s">
        <v>27</v>
      </c>
      <c r="B10" s="19"/>
      <c r="C10" s="19"/>
      <c r="D10" s="20" t="n">
        <f aca="false">D7/M12</f>
        <v>0.000407166123778502</v>
      </c>
      <c r="E10" s="20" t="n">
        <f aca="false">E7/M12</f>
        <v>0.0631107491856678</v>
      </c>
      <c r="F10" s="20" t="n">
        <f aca="false">F7/M12</f>
        <v>0</v>
      </c>
      <c r="G10" s="20" t="n">
        <f aca="false">G7/M12</f>
        <v>0</v>
      </c>
      <c r="H10" s="20" t="n">
        <f aca="false">H7/M12</f>
        <v>0</v>
      </c>
      <c r="I10" s="20" t="n">
        <f aca="false">I7/M12</f>
        <v>0.0256514657980456</v>
      </c>
      <c r="J10" s="20" t="n">
        <f aca="false">J7/M12</f>
        <v>0.0258550488599349</v>
      </c>
      <c r="K10" s="20" t="n">
        <f aca="false">K7/M12</f>
        <v>0.0287052117263844</v>
      </c>
      <c r="L10" s="11"/>
      <c r="M10" s="21" t="n">
        <f aca="false">M12*1</f>
        <v>4912</v>
      </c>
      <c r="N10" s="22" t="n">
        <f aca="false">M10/M12</f>
        <v>1</v>
      </c>
    </row>
    <row r="11" customFormat="false" ht="7.5" hidden="false" customHeight="true" outlineLevel="0" collapsed="false">
      <c r="A11" s="12"/>
      <c r="B11" s="12"/>
      <c r="C11" s="12"/>
      <c r="D11" s="12"/>
      <c r="E11" s="23"/>
      <c r="F11" s="23"/>
      <c r="G11" s="23"/>
      <c r="H11" s="23"/>
      <c r="I11" s="23"/>
      <c r="J11" s="23"/>
      <c r="K11" s="23"/>
      <c r="L11" s="11"/>
      <c r="M11" s="24"/>
      <c r="N11" s="25"/>
    </row>
    <row r="12" customFormat="false" ht="13.5" hidden="false" customHeight="false" outlineLevel="0" collapsed="false">
      <c r="A12" s="15" t="s">
        <v>28</v>
      </c>
      <c r="B12" s="15"/>
      <c r="C12" s="15"/>
      <c r="D12" s="15" t="n">
        <v>111</v>
      </c>
      <c r="E12" s="15" t="n">
        <v>2232</v>
      </c>
      <c r="F12" s="15" t="n">
        <v>3</v>
      </c>
      <c r="G12" s="15" t="n">
        <v>427</v>
      </c>
      <c r="H12" s="15" t="n">
        <v>307</v>
      </c>
      <c r="I12" s="15" t="n">
        <v>422</v>
      </c>
      <c r="J12" s="15" t="n">
        <v>569</v>
      </c>
      <c r="K12" s="15" t="n">
        <v>841</v>
      </c>
      <c r="L12" s="11"/>
      <c r="M12" s="17" t="n">
        <f aca="false">SUM(D12:K12)</f>
        <v>4912</v>
      </c>
      <c r="N12" s="18" t="n">
        <v>1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2.75" hidden="false" customHeight="true" outlineLevel="0" collapsed="false">
      <c r="A16" s="26" t="s">
        <v>5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1">
    <mergeCell ref="A1:N1"/>
    <mergeCell ref="A3:B6"/>
    <mergeCell ref="C3:C6"/>
    <mergeCell ref="D3:F3"/>
    <mergeCell ref="G3:K3"/>
    <mergeCell ref="M3:N4"/>
    <mergeCell ref="A8:C8"/>
    <mergeCell ref="A9:C9"/>
    <mergeCell ref="A10:C10"/>
    <mergeCell ref="A12:C12"/>
    <mergeCell ref="A16:N17"/>
  </mergeCells>
  <printOptions headings="false" gridLines="false" gridLinesSet="true" horizontalCentered="false" verticalCentered="false"/>
  <pageMargins left="0.770138888888889" right="0.45" top="0.770138888888889" bottom="0.4" header="0.5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&amp;F&amp;R&amp;"Arial Narrow,Regular"&amp;9ofoguz@mimarlarodasi.org.tr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47:08Z</dcterms:created>
  <dc:creator>fikret</dc:creator>
  <dc:description/>
  <dc:language>en-US</dc:language>
  <cp:lastModifiedBy>fikret</cp:lastModifiedBy>
  <cp:lastPrinted>2004-11-18T00:22:12Z</cp:lastPrinted>
  <dcterms:modified xsi:type="dcterms:W3CDTF">2005-11-29T14:09:45Z</dcterms:modified>
  <cp:revision>0</cp:revision>
  <dc:subject/>
  <dc:title/>
</cp:coreProperties>
</file>