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9"/>
  </bookViews>
  <sheets>
    <sheet name="serbest&amp;ücretli" sheetId="1" state="visible" r:id="rId2"/>
    <sheet name="mo üyelerçalışmapasta" sheetId="2" state="visible" r:id="rId3"/>
    <sheet name="mo üye sayısal veri (3)" sheetId="3" state="visible" r:id="rId4"/>
    <sheet name="Grafik3" sheetId="4" state="visible" r:id="rId5"/>
    <sheet name="Grafikkadınerkek" sheetId="5" state="visible" r:id="rId6"/>
    <sheet name="mo üye sayısal veri (2)" sheetId="6" state="visible" r:id="rId7"/>
    <sheet name="mo üye sayı grafik 1" sheetId="7" state="visible" r:id="rId8"/>
    <sheet name="Grafik 2" sheetId="8" state="visible" r:id="rId9"/>
    <sheet name="mo üye sayısal veri 1" sheetId="9" state="visible" r:id="rId10"/>
    <sheet name="yaş profili grafik" sheetId="10" state="visible" r:id="rId11"/>
    <sheet name="mimarlar-yaş" sheetId="11" state="visible" r:id="rId12"/>
    <sheet name="okullar grafik" sheetId="12" state="visible" r:id="rId13"/>
    <sheet name="mim.okulları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ŞUBE</t>
  </si>
  <si>
    <t xml:space="preserve">Üye Sayısı</t>
  </si>
  <si>
    <t xml:space="preserve">% oranı</t>
  </si>
  <si>
    <t xml:space="preserve">serbest</t>
  </si>
  <si>
    <t xml:space="preserve">Kamu Per.&amp;ücretli</t>
  </si>
  <si>
    <t xml:space="preserve">ücretli</t>
  </si>
  <si>
    <t xml:space="preserve">aktif olmayan üye sayısı</t>
  </si>
  <si>
    <t xml:space="preserve">adana</t>
  </si>
  <si>
    <t xml:space="preserve">?</t>
  </si>
  <si>
    <t xml:space="preserve">ankara</t>
  </si>
  <si>
    <t xml:space="preserve">antalya</t>
  </si>
  <si>
    <t xml:space="preserve">b.kesir</t>
  </si>
  <si>
    <t xml:space="preserve">bursa</t>
  </si>
  <si>
    <t xml:space="preserve">ç.kale</t>
  </si>
  <si>
    <t xml:space="preserve">denizli</t>
  </si>
  <si>
    <t xml:space="preserve">d.bakır</t>
  </si>
  <si>
    <t xml:space="preserve">e.şehir</t>
  </si>
  <si>
    <t xml:space="preserve">g.antep</t>
  </si>
  <si>
    <t xml:space="preserve">giresun</t>
  </si>
  <si>
    <t xml:space="preserve">istanbul</t>
  </si>
  <si>
    <t xml:space="preserve">izmir</t>
  </si>
  <si>
    <t xml:space="preserve">kayseri</t>
  </si>
  <si>
    <t xml:space="preserve">kocaeli</t>
  </si>
  <si>
    <t xml:space="preserve">konya</t>
  </si>
  <si>
    <t xml:space="preserve">mersin</t>
  </si>
  <si>
    <t xml:space="preserve">ordu</t>
  </si>
  <si>
    <t xml:space="preserve">samsn</t>
  </si>
  <si>
    <t xml:space="preserve">trabzon</t>
  </si>
  <si>
    <t xml:space="preserve">van</t>
  </si>
  <si>
    <t xml:space="preserve">TOPLAM</t>
  </si>
  <si>
    <t xml:space="preserve">Vefat eden Üye Sayısı:</t>
  </si>
  <si>
    <t xml:space="preserve">İstifa eden üye sayısı:</t>
  </si>
  <si>
    <t xml:space="preserve">Bilinmeyen:</t>
  </si>
  <si>
    <t xml:space="preserve">Aktif üye Sayısı:</t>
  </si>
  <si>
    <t xml:space="preserve">Erkek üye Sayısı: </t>
  </si>
  <si>
    <t xml:space="preserve">Kadın Üye Sayısı:</t>
  </si>
  <si>
    <t xml:space="preserve">Kamu Çalışanı</t>
  </si>
  <si>
    <t xml:space="preserve">TMMOB MİMARLAR ODASI ÜYE PROFİLİ</t>
  </si>
  <si>
    <t xml:space="preserve">Kadın Üye sayısı:</t>
  </si>
  <si>
    <t xml:space="preserve">ÜYE PROFİLİ (YAŞ ARALIĞI)</t>
  </si>
  <si>
    <t xml:space="preserve">YAŞ ARALIĞI</t>
  </si>
  <si>
    <t xml:space="preserve">ÜYE SAYISI</t>
  </si>
  <si>
    <t xml:space="preserve">65 yaş üstü</t>
  </si>
  <si>
    <t xml:space="preserve">51 – 65 yaş arası</t>
  </si>
  <si>
    <t xml:space="preserve">41 – 50  yaş arası</t>
  </si>
  <si>
    <t xml:space="preserve">31 –  40 yaş arası</t>
  </si>
  <si>
    <t xml:space="preserve">30 yaş ve altı</t>
  </si>
  <si>
    <t xml:space="preserve">A.Ü. MMF / MB (ESKİŞEHİR)</t>
  </si>
  <si>
    <t xml:space="preserve">BAHÇEŞEHİR ÜNİVERSİTESİ MF/MB (İSTANBUL)</t>
  </si>
  <si>
    <t xml:space="preserve">BALIKESİR ÜNİVERSİTESİ MMF / MB (BALIKESİR)</t>
  </si>
  <si>
    <t xml:space="preserve">BEYKENT ÜNİVERSİTESİ MMF / MB (İSTANBUL)</t>
  </si>
  <si>
    <t xml:space="preserve">ÇUKUROVA ÜNİVERSİTESİ MMF / MB (ADANA)</t>
  </si>
  <si>
    <t xml:space="preserve">DİCLE ÜNİVERSİTESİ MMF / MB (DİYARBAKIR)</t>
  </si>
  <si>
    <t xml:space="preserve">DOKUZ EYLÜL ÜNİVERSİTESİ MF / MB (İZMİR)</t>
  </si>
  <si>
    <t xml:space="preserve">ERCİYES ÜNİVERSİTESİ MF / MB (KAYSERİ) -  (YOZGAT)</t>
  </si>
  <si>
    <t xml:space="preserve">GAZİ ÜNİVERSİTESİ MMF / MB (ANKARA)</t>
  </si>
  <si>
    <t xml:space="preserve">HALİÇ ÜNİVERSİTESİ Müh.F / MB (İSTANBUL)</t>
  </si>
  <si>
    <t xml:space="preserve">İSTANBUL KÜLTÜR ÜNİVERSİTESİ MMF / MB (İSTANBUL)</t>
  </si>
  <si>
    <t xml:space="preserve">İSTANBUL TEKNİK ÜNİVERSİTESİ MF / MB (İSTANBUL)</t>
  </si>
  <si>
    <t xml:space="preserve">İZMİR EKONOMİ ÜNİVERSİTESİ GSTF/MB (İZMİR)</t>
  </si>
  <si>
    <t xml:space="preserve">İZMİR YÜKSEK TEKNOLOJİ ENSTİTÜSÜ MF / MB (İZMİR)</t>
  </si>
  <si>
    <t xml:space="preserve">KARADENİZ TEKNİK ÜNİVERSİTESİ MMF / MB (TRABZON)</t>
  </si>
  <si>
    <t xml:space="preserve">KOCAELİ ÜNİVERSİTESİ Müh.F / MB (İZMİT)</t>
  </si>
  <si>
    <t xml:space="preserve">MALTEPE ÜNİVERSİTESİ MF / MB (İSTANBUL)</t>
  </si>
  <si>
    <t xml:space="preserve">MERSİN ÜNİVERSİTESİ MF / MB (MERSİN)</t>
  </si>
  <si>
    <t xml:space="preserve">M.S.G.S.Ü.  MF / MB (İSTANBUL)</t>
  </si>
  <si>
    <t xml:space="preserve">ORTA DOĞU TEKNİK ÜNİVERSİTESİ MF / MB (ANKARA)</t>
  </si>
  <si>
    <t xml:space="preserve">OSMANGAZİ ÜNİVERSİTESİ MMF / MB (ESKİŞEHİR)</t>
  </si>
  <si>
    <t xml:space="preserve">SELÇUK ÜNİVERSİTESİ MMF / MB (KONYA)</t>
  </si>
  <si>
    <t xml:space="preserve">SÜLEYMAN DEMİREL ÜNİVERSİTESİ MMF / MB (ISPARTA)</t>
  </si>
  <si>
    <t xml:space="preserve">TRAKYA ÜNİVERSİTESİ MMF / MB (EDİRNE)</t>
  </si>
  <si>
    <t xml:space="preserve">ULUDAĞ ÜNİVERSİTESİ MMF / MB (BURSA)</t>
  </si>
  <si>
    <t xml:space="preserve">YEDİTEPE ÜNİVERSİTESİ MMF / MB (İSTANBUL)</t>
  </si>
  <si>
    <t xml:space="preserve">YILDIZ TEKNİK ÜNİVERSİTESİ MF / MB (İSTANBUL)</t>
  </si>
  <si>
    <t xml:space="preserve">ZONGULDAK KARAELMAS ÜNİVERSİTESİ f.T.GSTF / MB  </t>
  </si>
  <si>
    <t xml:space="preserve">DOĞU AKDENİZ ÜNİVERSİTESİ MF / MB (GAZİMAGUSA-KKTC)</t>
  </si>
  <si>
    <t xml:space="preserve">GİRNE AMERİKAN ÜNİVERSİTESİ MMF / MB (GİRNE-KKTC)</t>
  </si>
  <si>
    <t xml:space="preserve">LEFKE AVRUPA ÜNİVERSİTESİ MMF/MB (LEFKE-KKTC)</t>
  </si>
  <si>
    <t xml:space="preserve">U. KIBRIS ÜNİVERSİTESİ GSF / MB (LEFKOŞA-KKTC)</t>
  </si>
  <si>
    <t xml:space="preserve">YAKIN DOĞU ÜNİVERSİTESİ MF / MB (LEFKOŞA-KKTC)</t>
  </si>
  <si>
    <t xml:space="preserve">AZERBAYCAN MİMARLIK ve İNŞ. ÜNV MF / MB(BAKÜ)</t>
  </si>
  <si>
    <t xml:space="preserve">MOLDOVA TEKNİK ÜNİVERSİTESİ (KIŞİNEV-MOLDOVA)</t>
  </si>
  <si>
    <t xml:space="preserve">GEDIMINAS TEKNİK ÜNİVERSİTESİ (VILNIUS-LİTVANYA)</t>
  </si>
  <si>
    <t xml:space="preserve">İSTANBUL DEVLET GÜZEL SANATLAR AKADEMİSİ</t>
  </si>
  <si>
    <t xml:space="preserve">EGE ÜNİVERSİTESİ</t>
  </si>
  <si>
    <t xml:space="preserve">YURTDIŞ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sz val="8"/>
      <name val="Arial Narrow"/>
      <family val="2"/>
      <charset val="162"/>
    </font>
    <font>
      <sz val="12"/>
      <color rgb="FF000000"/>
      <name val="Arial Tur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 Tur"/>
      <family val="2"/>
    </font>
    <font>
      <b val="true"/>
      <sz val="10"/>
      <color rgb="FF000000"/>
      <name val="Arial Tur"/>
      <family val="2"/>
    </font>
    <font>
      <sz val="11"/>
      <name val="Arial Narrow"/>
      <family val="2"/>
      <charset val="162"/>
    </font>
    <font>
      <b val="true"/>
      <sz val="11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17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65E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E7575"/>
      <rgbColor rgb="FF33CCCC"/>
      <rgbColor rgb="FF99CC00"/>
      <rgbColor rgb="FFFFCC00"/>
      <rgbColor rgb="FFFF9900"/>
      <rgbColor rgb="FFFF6600"/>
      <rgbColor rgb="FF5E5E75"/>
      <rgbColor rgb="FF75755E"/>
      <rgbColor rgb="FF003366"/>
      <rgbColor rgb="FF5E755E"/>
      <rgbColor rgb="FF003300"/>
      <rgbColor rgb="FF333300"/>
      <rgbColor rgb="FF757546"/>
      <rgbColor rgb="FF75465E"/>
      <rgbColor rgb="FF464675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o üye sayısal veri (3)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mo üye sayısal veri (3)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(3)'!$B$3:$B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mo üye sayısal veri (3)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mo üye sayısal veri (3)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(3)'!$C$3:$C$2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mo üye sayısal veri (3)'!$D$2</c:f>
              <c:strCache>
                <c:ptCount val="1"/>
                <c:pt idx="0">
                  <c:v>serbest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575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üye sayısal veri (3)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(3)'!$D$3:$D$23</c:f>
              <c:numCache>
                <c:formatCode>General</c:formatCode>
                <c:ptCount val="21"/>
                <c:pt idx="0">
                  <c:v>153</c:v>
                </c:pt>
                <c:pt idx="1">
                  <c:v>573</c:v>
                </c:pt>
                <c:pt idx="2">
                  <c:v>413</c:v>
                </c:pt>
                <c:pt idx="3">
                  <c:v>101</c:v>
                </c:pt>
                <c:pt idx="4">
                  <c:v>269</c:v>
                </c:pt>
                <c:pt idx="5">
                  <c:v>56</c:v>
                </c:pt>
                <c:pt idx="6">
                  <c:v>102</c:v>
                </c:pt>
                <c:pt idx="7">
                  <c:v>86</c:v>
                </c:pt>
                <c:pt idx="8">
                  <c:v>55</c:v>
                </c:pt>
                <c:pt idx="9">
                  <c:v>92</c:v>
                </c:pt>
                <c:pt idx="10">
                  <c:v>23</c:v>
                </c:pt>
                <c:pt idx="11">
                  <c:v>1450</c:v>
                </c:pt>
                <c:pt idx="12">
                  <c:v>706</c:v>
                </c:pt>
                <c:pt idx="13">
                  <c:v>81</c:v>
                </c:pt>
                <c:pt idx="14">
                  <c:v>138</c:v>
                </c:pt>
                <c:pt idx="15">
                  <c:v>421</c:v>
                </c:pt>
                <c:pt idx="16">
                  <c:v>58</c:v>
                </c:pt>
                <c:pt idx="17">
                  <c:v>58</c:v>
                </c:pt>
                <c:pt idx="18">
                  <c:v>68</c:v>
                </c:pt>
                <c:pt idx="19">
                  <c:v>156</c:v>
                </c:pt>
                <c:pt idx="20">
                  <c:v>44</c:v>
                </c:pt>
              </c:numCache>
            </c:numRef>
          </c:val>
        </c:ser>
        <c:ser>
          <c:idx val="3"/>
          <c:order val="3"/>
          <c:tx>
            <c:strRef>
              <c:f>'mo üye sayısal veri (3)'!$E$2</c:f>
              <c:strCache>
                <c:ptCount val="1"/>
                <c:pt idx="0">
                  <c:v>Kamu Per.&amp;ücretl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6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üye sayısal veri (3)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(3)'!$E$3:$E$23</c:f>
              <c:numCache>
                <c:formatCode>General</c:formatCode>
                <c:ptCount val="21"/>
                <c:pt idx="0">
                  <c:v>738</c:v>
                </c:pt>
                <c:pt idx="1">
                  <c:v>6375</c:v>
                </c:pt>
                <c:pt idx="2">
                  <c:v>782</c:v>
                </c:pt>
                <c:pt idx="3">
                  <c:v>159</c:v>
                </c:pt>
                <c:pt idx="4">
                  <c:v>667</c:v>
                </c:pt>
                <c:pt idx="5">
                  <c:v>74</c:v>
                </c:pt>
                <c:pt idx="6">
                  <c:v>127</c:v>
                </c:pt>
                <c:pt idx="7">
                  <c:v>209</c:v>
                </c:pt>
                <c:pt idx="8">
                  <c:v>167</c:v>
                </c:pt>
                <c:pt idx="9">
                  <c:v>306</c:v>
                </c:pt>
                <c:pt idx="10">
                  <c:v>36</c:v>
                </c:pt>
                <c:pt idx="11">
                  <c:v>8349</c:v>
                </c:pt>
                <c:pt idx="12">
                  <c:v>3149</c:v>
                </c:pt>
                <c:pt idx="13">
                  <c:v>211</c:v>
                </c:pt>
                <c:pt idx="14">
                  <c:v>250</c:v>
                </c:pt>
                <c:pt idx="15">
                  <c:v>366</c:v>
                </c:pt>
                <c:pt idx="16">
                  <c:v>326</c:v>
                </c:pt>
                <c:pt idx="17">
                  <c:v>53</c:v>
                </c:pt>
                <c:pt idx="18">
                  <c:v>313</c:v>
                </c:pt>
                <c:pt idx="19">
                  <c:v>369</c:v>
                </c:pt>
                <c:pt idx="20">
                  <c:v>53</c:v>
                </c:pt>
              </c:numCache>
            </c:numRef>
          </c:val>
        </c:ser>
        <c:gapWidth val="150"/>
        <c:overlap val="0"/>
        <c:axId val="21901832"/>
        <c:axId val="79200939"/>
      </c:barChart>
      <c:catAx>
        <c:axId val="2190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200939"/>
        <c:crossesAt val="0"/>
        <c:auto val="1"/>
        <c:lblAlgn val="ctr"/>
        <c:lblOffset val="100"/>
        <c:noMultiLvlLbl val="0"/>
      </c:catAx>
      <c:valAx>
        <c:axId val="7920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9018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078635986552"/>
          <c:y val="0.227937120794264"/>
          <c:w val="0.883421385844649"/>
          <c:h val="0.579426365140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99"/>
                  </a:gs>
                  <a:gs pos="100000">
                    <a:srgbClr val="7575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mo üye sayısal veri (3)'!$D$24:$G$24</c:f>
              <c:numCache>
                <c:formatCode>General</c:formatCode>
                <c:ptCount val="3"/>
                <c:pt idx="0">
                  <c:v>5103</c:v>
                </c:pt>
                <c:pt idx="1">
                  <c:v>23079</c:v>
                </c:pt>
                <c:pt idx="2">
                  <c:v>307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üye sayısal veri (2)'!$A$26:$A$29</c:f>
              <c:strCache>
                <c:ptCount val="4"/>
                <c:pt idx="0">
                  <c:v>Vefat eden Üye Sayısı:</c:v>
                </c:pt>
                <c:pt idx="1">
                  <c:v>İstifa eden üye sayısı:</c:v>
                </c:pt>
                <c:pt idx="2">
                  <c:v>Bilinmeyen:</c:v>
                </c:pt>
                <c:pt idx="3">
                  <c:v>Aktif üye Sayısı:</c:v>
                </c:pt>
              </c:strCache>
            </c:strRef>
          </c:cat>
          <c:val>
            <c:numRef>
              <c:f>'mo üye sayısal veri (2)'!$B$26:$B$29</c:f>
              <c:numCache>
                <c:formatCode>General</c:formatCode>
                <c:ptCount val="4"/>
                <c:pt idx="0">
                  <c:v>1372</c:v>
                </c:pt>
                <c:pt idx="1">
                  <c:v>1058</c:v>
                </c:pt>
                <c:pt idx="2">
                  <c:v>35</c:v>
                </c:pt>
                <c:pt idx="3">
                  <c:v>31111</c:v>
                </c:pt>
              </c:numCache>
            </c:numRef>
          </c:val>
        </c:ser>
        <c:gapWidth val="150"/>
        <c:overlap val="0"/>
        <c:axId val="60235077"/>
        <c:axId val="2204795"/>
      </c:barChart>
      <c:catAx>
        <c:axId val="6023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04795"/>
        <c:crossesAt val="0"/>
        <c:auto val="1"/>
        <c:lblAlgn val="ctr"/>
        <c:lblOffset val="100"/>
        <c:noMultiLvlLbl val="0"/>
      </c:catAx>
      <c:valAx>
        <c:axId val="220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235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328341265336"/>
          <c:y val="0.280129619415334"/>
          <c:w val="0.698074488058333"/>
          <c:h val="0.462355212355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99"/>
                  </a:gs>
                  <a:gs pos="100000">
                    <a:srgbClr val="7575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465e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o üye sayısal veri (2)'!$A$31:$A$32</c:f>
              <c:strCache>
                <c:ptCount val="2"/>
                <c:pt idx="0">
                  <c:v>Erkek üye Sayısı: </c:v>
                </c:pt>
                <c:pt idx="1">
                  <c:v>Kadın Üye Sayısı:</c:v>
                </c:pt>
              </c:strCache>
            </c:strRef>
          </c:cat>
          <c:val>
            <c:numRef>
              <c:f>'mo üye sayısal veri (2)'!$B$31:$B$32</c:f>
              <c:numCache>
                <c:formatCode>General</c:formatCode>
                <c:ptCount val="2"/>
                <c:pt idx="0">
                  <c:v>20333</c:v>
                </c:pt>
                <c:pt idx="1">
                  <c:v>1077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mo üye sayısal veri 1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1'!$B$3:$B$23</c:f>
              <c:numCache>
                <c:formatCode>General</c:formatCode>
                <c:ptCount val="0"/>
              </c:numCache>
            </c:numRef>
          </c:val>
        </c:ser>
        <c:gapWidth val="150"/>
        <c:shape val="cylinder"/>
        <c:axId val="10592281"/>
        <c:axId val="77348275"/>
        <c:axId val="0"/>
      </c:bar3DChart>
      <c:catAx>
        <c:axId val="1059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48275"/>
        <c:crossesAt val="0"/>
        <c:auto val="1"/>
        <c:lblAlgn val="ctr"/>
        <c:lblOffset val="100"/>
        <c:noMultiLvlLbl val="0"/>
      </c:catAx>
      <c:valAx>
        <c:axId val="77348275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5922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2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28428590141"/>
          <c:y val="0.0172366243794815"/>
          <c:w val="0.968781382351657"/>
          <c:h val="0.9660783232211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mo üye sayısal veri 1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mo üye sayısal veri 1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1'!$B$3:$B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mo üye sayısal veri 1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mo üye sayısal veri 1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1'!$C$3:$C$2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mo üye sayısal veri 1'!$D$2</c:f>
              <c:strCache>
                <c:ptCount val="1"/>
                <c:pt idx="0">
                  <c:v>serbest</c:v>
                </c:pt>
              </c:strCache>
            </c:strRef>
          </c:tx>
          <c:spPr>
            <a:gradFill>
              <a:gsLst>
                <a:gs pos="0">
                  <a:srgbClr val="5e5e75"/>
                </a:gs>
                <a:gs pos="100000">
                  <a:srgbClr val="cccc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üye sayısal veri 1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1'!$D$3:$D$23</c:f>
              <c:numCache>
                <c:formatCode>General</c:formatCode>
                <c:ptCount val="21"/>
                <c:pt idx="0">
                  <c:v>153</c:v>
                </c:pt>
                <c:pt idx="1">
                  <c:v>573</c:v>
                </c:pt>
                <c:pt idx="2">
                  <c:v>413</c:v>
                </c:pt>
                <c:pt idx="3">
                  <c:v>101</c:v>
                </c:pt>
                <c:pt idx="4">
                  <c:v>269</c:v>
                </c:pt>
                <c:pt idx="5">
                  <c:v>56</c:v>
                </c:pt>
                <c:pt idx="6">
                  <c:v>102</c:v>
                </c:pt>
                <c:pt idx="7">
                  <c:v>86</c:v>
                </c:pt>
                <c:pt idx="8">
                  <c:v>55</c:v>
                </c:pt>
                <c:pt idx="9">
                  <c:v>92</c:v>
                </c:pt>
                <c:pt idx="10">
                  <c:v>23</c:v>
                </c:pt>
                <c:pt idx="11">
                  <c:v>1450</c:v>
                </c:pt>
                <c:pt idx="12">
                  <c:v>706</c:v>
                </c:pt>
                <c:pt idx="13">
                  <c:v>81</c:v>
                </c:pt>
                <c:pt idx="14">
                  <c:v>138</c:v>
                </c:pt>
                <c:pt idx="15">
                  <c:v>421</c:v>
                </c:pt>
                <c:pt idx="16">
                  <c:v>58</c:v>
                </c:pt>
                <c:pt idx="17">
                  <c:v>58</c:v>
                </c:pt>
                <c:pt idx="18">
                  <c:v>68</c:v>
                </c:pt>
                <c:pt idx="19">
                  <c:v>156</c:v>
                </c:pt>
                <c:pt idx="20">
                  <c:v>44</c:v>
                </c:pt>
              </c:numCache>
            </c:numRef>
          </c:val>
        </c:ser>
        <c:ser>
          <c:idx val="3"/>
          <c:order val="3"/>
          <c:tx>
            <c:strRef>
              <c:f>'mo üye sayısal veri 1'!$E$2</c:f>
              <c:strCache>
                <c:ptCount val="1"/>
                <c:pt idx="0">
                  <c:v>Kamu Çalışanı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175e5e"/>
                </a:gs>
                <a:gs pos="100000">
                  <a:srgbClr val="33cc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üye sayısal veri 1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1'!$E$3:$E$23</c:f>
              <c:numCache>
                <c:formatCode>General</c:formatCode>
                <c:ptCount val="21"/>
                <c:pt idx="11">
                  <c:v>592</c:v>
                </c:pt>
              </c:numCache>
            </c:numRef>
          </c:val>
        </c:ser>
        <c:ser>
          <c:idx val="4"/>
          <c:order val="4"/>
          <c:tx>
            <c:strRef>
              <c:f>'mo üye sayısal veri 1'!$F$2</c:f>
              <c:strCache>
                <c:ptCount val="1"/>
                <c:pt idx="0">
                  <c:v>ücretli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c0c0c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üye sayısal veri 1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1'!$F$3:$F$23</c:f>
              <c:numCache>
                <c:formatCode>General</c:formatCode>
                <c:ptCount val="21"/>
                <c:pt idx="0">
                  <c:v>738</c:v>
                </c:pt>
                <c:pt idx="1">
                  <c:v>6375</c:v>
                </c:pt>
                <c:pt idx="2">
                  <c:v>782</c:v>
                </c:pt>
                <c:pt idx="3">
                  <c:v>159</c:v>
                </c:pt>
                <c:pt idx="4">
                  <c:v>667</c:v>
                </c:pt>
                <c:pt idx="5">
                  <c:v>74</c:v>
                </c:pt>
                <c:pt idx="6">
                  <c:v>127</c:v>
                </c:pt>
                <c:pt idx="7">
                  <c:v>209</c:v>
                </c:pt>
                <c:pt idx="8">
                  <c:v>167</c:v>
                </c:pt>
                <c:pt idx="9">
                  <c:v>306</c:v>
                </c:pt>
                <c:pt idx="10">
                  <c:v>36</c:v>
                </c:pt>
                <c:pt idx="11">
                  <c:v>7611</c:v>
                </c:pt>
                <c:pt idx="12">
                  <c:v>3149</c:v>
                </c:pt>
                <c:pt idx="13">
                  <c:v>211</c:v>
                </c:pt>
                <c:pt idx="14">
                  <c:v>250</c:v>
                </c:pt>
                <c:pt idx="15">
                  <c:v>366</c:v>
                </c:pt>
                <c:pt idx="16">
                  <c:v>326</c:v>
                </c:pt>
                <c:pt idx="17">
                  <c:v>53</c:v>
                </c:pt>
                <c:pt idx="18">
                  <c:v>313</c:v>
                </c:pt>
                <c:pt idx="19">
                  <c:v>369</c:v>
                </c:pt>
                <c:pt idx="20">
                  <c:v>53</c:v>
                </c:pt>
              </c:numCache>
            </c:numRef>
          </c:val>
        </c:ser>
        <c:ser>
          <c:idx val="5"/>
          <c:order val="5"/>
          <c:tx>
            <c:strRef>
              <c:f>'mo üye sayısal veri 1'!$G$2</c:f>
              <c:strCache>
                <c:ptCount val="1"/>
                <c:pt idx="0">
                  <c:v>aktif olmayan üye sayısı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 üye sayısal veri 1'!$A$3:$A$23</c:f>
              <c:strCache>
                <c:ptCount val="21"/>
                <c:pt idx="0">
                  <c:v>adana</c:v>
                </c:pt>
                <c:pt idx="1">
                  <c:v>ankara</c:v>
                </c:pt>
                <c:pt idx="2">
                  <c:v>antalya</c:v>
                </c:pt>
                <c:pt idx="3">
                  <c:v>b.kesir</c:v>
                </c:pt>
                <c:pt idx="4">
                  <c:v>bursa</c:v>
                </c:pt>
                <c:pt idx="5">
                  <c:v>ç.kale</c:v>
                </c:pt>
                <c:pt idx="6">
                  <c:v>denizli</c:v>
                </c:pt>
                <c:pt idx="7">
                  <c:v>d.bakır</c:v>
                </c:pt>
                <c:pt idx="8">
                  <c:v>e.şehir</c:v>
                </c:pt>
                <c:pt idx="9">
                  <c:v>g.antep</c:v>
                </c:pt>
                <c:pt idx="10">
                  <c:v>giresun</c:v>
                </c:pt>
                <c:pt idx="11">
                  <c:v>istanbul</c:v>
                </c:pt>
                <c:pt idx="12">
                  <c:v>izmir</c:v>
                </c:pt>
                <c:pt idx="13">
                  <c:v>kayseri</c:v>
                </c:pt>
                <c:pt idx="14">
                  <c:v>kocaeli</c:v>
                </c:pt>
                <c:pt idx="15">
                  <c:v>konya</c:v>
                </c:pt>
                <c:pt idx="16">
                  <c:v>mersin</c:v>
                </c:pt>
                <c:pt idx="17">
                  <c:v>ordu</c:v>
                </c:pt>
                <c:pt idx="18">
                  <c:v>samsn</c:v>
                </c:pt>
                <c:pt idx="19">
                  <c:v>trabzon</c:v>
                </c:pt>
                <c:pt idx="20">
                  <c:v>van</c:v>
                </c:pt>
              </c:strCache>
            </c:strRef>
          </c:cat>
          <c:val>
            <c:numRef>
              <c:f>'mo üye sayısal veri 1'!$G$3:$G$23</c:f>
              <c:numCache>
                <c:formatCode>General</c:formatCode>
                <c:ptCount val="21"/>
                <c:pt idx="11">
                  <c:v>3075</c:v>
                </c:pt>
              </c:numCache>
            </c:numRef>
          </c:val>
        </c:ser>
        <c:gapWidth val="130"/>
        <c:shape val="box"/>
        <c:axId val="77288480"/>
        <c:axId val="54026487"/>
      </c:bar3DChart>
      <c:catAx>
        <c:axId val="7728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026487"/>
        <c:crossesAt val="0"/>
        <c:auto val="1"/>
        <c:lblAlgn val="ctr"/>
        <c:lblOffset val="100"/>
        <c:noMultiLvlLbl val="0"/>
      </c:catAx>
      <c:valAx>
        <c:axId val="5402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28848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ÜYE PROFİLİ (YAŞ ARALIĞI) ÜYE SAYI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376544557482"/>
          <c:y val="0.33776889134032"/>
          <c:w val="0.645985242108021"/>
          <c:h val="0.422504136789851"/>
        </c:manualLayout>
      </c:layout>
      <c:pie3DChart>
        <c:varyColors val="1"/>
        <c:ser>
          <c:idx val="0"/>
          <c:order val="0"/>
          <c:tx>
            <c:strRef>
              <c:f>'mimarlar-yaş'!$B$1:$B$2</c:f>
              <c:strCache>
                <c:ptCount val="1"/>
                <c:pt idx="0">
                  <c:v>ÜYE SAYI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75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575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imarlar-yaş'!$A$3:$A$7</c:f>
              <c:strCache>
                <c:ptCount val="5"/>
                <c:pt idx="0">
                  <c:v>65 yaş üstü</c:v>
                </c:pt>
                <c:pt idx="1">
                  <c:v>51 – 65 yaş arası</c:v>
                </c:pt>
                <c:pt idx="2">
                  <c:v>41 – 50  yaş arası</c:v>
                </c:pt>
                <c:pt idx="3">
                  <c:v>31 –  40 yaş arası</c:v>
                </c:pt>
                <c:pt idx="4">
                  <c:v>30 yaş ve altı</c:v>
                </c:pt>
              </c:strCache>
            </c:strRef>
          </c:cat>
          <c:val>
            <c:numRef>
              <c:f>'mimarlar-yaş'!$B$3:$B$7</c:f>
              <c:numCache>
                <c:formatCode>General</c:formatCode>
                <c:ptCount val="5"/>
                <c:pt idx="0">
                  <c:v>1946</c:v>
                </c:pt>
                <c:pt idx="1">
                  <c:v>8053</c:v>
                </c:pt>
                <c:pt idx="2">
                  <c:v>6633</c:v>
                </c:pt>
                <c:pt idx="3">
                  <c:v>7729</c:v>
                </c:pt>
                <c:pt idx="4">
                  <c:v>537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m.okulları'!$A$1:$A$39</c:f>
              <c:strCache>
                <c:ptCount val="39"/>
                <c:pt idx="0">
                  <c:v>A.Ü. MMF / MB (ESKİŞEHİR)</c:v>
                </c:pt>
                <c:pt idx="1">
                  <c:v>BAHÇEŞEHİR ÜNİVERSİTESİ MF/MB (İSTANBUL)</c:v>
                </c:pt>
                <c:pt idx="2">
                  <c:v>BALIKESİR ÜNİVERSİTESİ MMF / MB (BALIKESİR)</c:v>
                </c:pt>
                <c:pt idx="3">
                  <c:v>BEYKENT ÜNİVERSİTESİ MMF / MB (İSTANBUL)</c:v>
                </c:pt>
                <c:pt idx="4">
                  <c:v>ÇUKUROVA ÜNİVERSİTESİ MMF / MB (ADANA)</c:v>
                </c:pt>
                <c:pt idx="5">
                  <c:v>DİCLE ÜNİVERSİTESİ MMF / MB (DİYARBAKIR)</c:v>
                </c:pt>
                <c:pt idx="6">
                  <c:v>DOKUZ EYLÜL ÜNİVERSİTESİ MF / MB (İZMİR)</c:v>
                </c:pt>
                <c:pt idx="7">
                  <c:v>ERCİYES ÜNİVERSİTESİ MF / MB (KAYSERİ) -  (YOZGAT)</c:v>
                </c:pt>
                <c:pt idx="8">
                  <c:v>GAZİ ÜNİVERSİTESİ MMF / MB (ANKARA)</c:v>
                </c:pt>
                <c:pt idx="9">
                  <c:v>HALİÇ ÜNİVERSİTESİ Müh.F / MB (İSTANBUL)</c:v>
                </c:pt>
                <c:pt idx="10">
                  <c:v>İSTANBUL KÜLTÜR ÜNİVERSİTESİ MMF / MB (İSTANBUL)</c:v>
                </c:pt>
                <c:pt idx="11">
                  <c:v>İSTANBUL TEKNİK ÜNİVERSİTESİ MF / MB (İSTANBUL)</c:v>
                </c:pt>
                <c:pt idx="12">
                  <c:v>İZMİR EKONOMİ ÜNİVERSİTESİ GSTF/MB (İZMİR)</c:v>
                </c:pt>
                <c:pt idx="13">
                  <c:v>İZMİR YÜKSEK TEKNOLOJİ ENSTİTÜSÜ MF / MB (İZMİR)</c:v>
                </c:pt>
                <c:pt idx="14">
                  <c:v>KARADENİZ TEKNİK ÜNİVERSİTESİ MMF / MB (TRABZON)</c:v>
                </c:pt>
                <c:pt idx="15">
                  <c:v>KOCAELİ ÜNİVERSİTESİ Müh.F / MB (İZMİT)</c:v>
                </c:pt>
                <c:pt idx="16">
                  <c:v>MALTEPE ÜNİVERSİTESİ MF / MB (İSTANBUL)</c:v>
                </c:pt>
                <c:pt idx="17">
                  <c:v>MERSİN ÜNİVERSİTESİ MF / MB (MERSİN)</c:v>
                </c:pt>
                <c:pt idx="18">
                  <c:v>M.S.G.S.Ü.  MF / MB (İSTANBUL)</c:v>
                </c:pt>
                <c:pt idx="19">
                  <c:v>ORTA DOĞU TEKNİK ÜNİVERSİTESİ MF / MB (ANKARA)</c:v>
                </c:pt>
                <c:pt idx="20">
                  <c:v>OSMANGAZİ ÜNİVERSİTESİ MMF / MB (ESKİŞEHİR)</c:v>
                </c:pt>
                <c:pt idx="21">
                  <c:v>SELÇUK ÜNİVERSİTESİ MMF / MB (KONYA)</c:v>
                </c:pt>
                <c:pt idx="22">
                  <c:v>SÜLEYMAN DEMİREL ÜNİVERSİTESİ MMF / MB (ISPARTA)</c:v>
                </c:pt>
                <c:pt idx="23">
                  <c:v>TRAKYA ÜNİVERSİTESİ MMF / MB (EDİRNE)</c:v>
                </c:pt>
                <c:pt idx="24">
                  <c:v>ULUDAĞ ÜNİVERSİTESİ MMF / MB (BURSA)</c:v>
                </c:pt>
                <c:pt idx="25">
                  <c:v>YEDİTEPE ÜNİVERSİTESİ MMF / MB (İSTANBUL)</c:v>
                </c:pt>
                <c:pt idx="26">
                  <c:v>YILDIZ TEKNİK ÜNİVERSİTESİ MF / MB (İSTANBUL)</c:v>
                </c:pt>
                <c:pt idx="27">
                  <c:v>ZONGULDAK KARAELMAS ÜNİVERSİTESİ f.T.GSTF / MB  </c:v>
                </c:pt>
                <c:pt idx="28">
                  <c:v>DOĞU AKDENİZ ÜNİVERSİTESİ MF / MB (GAZİMAGUSA-KKTC)</c:v>
                </c:pt>
                <c:pt idx="29">
                  <c:v>GİRNE AMERİKAN ÜNİVERSİTESİ MMF / MB (GİRNE-KKTC)</c:v>
                </c:pt>
                <c:pt idx="30">
                  <c:v>LEFKE AVRUPA ÜNİVERSİTESİ MMF/MB (LEFKE-KKTC)</c:v>
                </c:pt>
                <c:pt idx="31">
                  <c:v>U. KIBRIS ÜNİVERSİTESİ GSF / MB (LEFKOŞA-KKTC)</c:v>
                </c:pt>
                <c:pt idx="32">
                  <c:v>YAKIN DOĞU ÜNİVERSİTESİ MF / MB (LEFKOŞA-KKTC)</c:v>
                </c:pt>
                <c:pt idx="33">
                  <c:v>AZERBAYCAN MİMARLIK ve İNŞ. ÜNV MF / MB(BAKÜ)</c:v>
                </c:pt>
                <c:pt idx="34">
                  <c:v>MOLDOVA TEKNİK ÜNİVERSİTESİ (KIŞİNEV-MOLDOVA)</c:v>
                </c:pt>
                <c:pt idx="35">
                  <c:v>GEDIMINAS TEKNİK ÜNİVERSİTESİ (VILNIUS-LİTVANYA)</c:v>
                </c:pt>
                <c:pt idx="36">
                  <c:v>İSTANBUL DEVLET GÜZEL SANATLAR AKADEMİSİ</c:v>
                </c:pt>
                <c:pt idx="37">
                  <c:v>EGE ÜNİVERSİTESİ</c:v>
                </c:pt>
                <c:pt idx="38">
                  <c:v>YURTDIŞI</c:v>
                </c:pt>
              </c:strCache>
            </c:strRef>
          </c:cat>
          <c:val>
            <c:numRef>
              <c:f>'mim.okulları'!$B$1:$B$39</c:f>
              <c:numCache>
                <c:formatCode>General</c:formatCode>
                <c:ptCount val="39"/>
                <c:pt idx="0">
                  <c:v>394</c:v>
                </c:pt>
                <c:pt idx="1">
                  <c:v>0</c:v>
                </c:pt>
                <c:pt idx="2">
                  <c:v>112</c:v>
                </c:pt>
                <c:pt idx="3">
                  <c:v>48</c:v>
                </c:pt>
                <c:pt idx="4">
                  <c:v>158</c:v>
                </c:pt>
                <c:pt idx="5">
                  <c:v>436</c:v>
                </c:pt>
                <c:pt idx="6">
                  <c:v>990</c:v>
                </c:pt>
                <c:pt idx="7">
                  <c:v>211</c:v>
                </c:pt>
                <c:pt idx="8">
                  <c:v>3906</c:v>
                </c:pt>
                <c:pt idx="9">
                  <c:v>17</c:v>
                </c:pt>
                <c:pt idx="10">
                  <c:v>56</c:v>
                </c:pt>
                <c:pt idx="11">
                  <c:v>5757</c:v>
                </c:pt>
                <c:pt idx="12">
                  <c:v>0</c:v>
                </c:pt>
                <c:pt idx="13">
                  <c:v>19</c:v>
                </c:pt>
                <c:pt idx="14">
                  <c:v>1571</c:v>
                </c:pt>
                <c:pt idx="15">
                  <c:v>0</c:v>
                </c:pt>
                <c:pt idx="16">
                  <c:v>21</c:v>
                </c:pt>
                <c:pt idx="17">
                  <c:v>0</c:v>
                </c:pt>
                <c:pt idx="18">
                  <c:v>1663</c:v>
                </c:pt>
                <c:pt idx="19">
                  <c:v>1905</c:v>
                </c:pt>
                <c:pt idx="20">
                  <c:v>177</c:v>
                </c:pt>
                <c:pt idx="21">
                  <c:v>1444</c:v>
                </c:pt>
                <c:pt idx="22">
                  <c:v>104</c:v>
                </c:pt>
                <c:pt idx="23">
                  <c:v>1370</c:v>
                </c:pt>
                <c:pt idx="24">
                  <c:v>146</c:v>
                </c:pt>
                <c:pt idx="25">
                  <c:v>46</c:v>
                </c:pt>
                <c:pt idx="26">
                  <c:v>3133</c:v>
                </c:pt>
                <c:pt idx="27">
                  <c:v>0</c:v>
                </c:pt>
                <c:pt idx="28">
                  <c:v>237</c:v>
                </c:pt>
                <c:pt idx="29">
                  <c:v>43</c:v>
                </c:pt>
                <c:pt idx="30">
                  <c:v>89</c:v>
                </c:pt>
                <c:pt idx="31">
                  <c:v>33</c:v>
                </c:pt>
                <c:pt idx="32">
                  <c:v>228</c:v>
                </c:pt>
                <c:pt idx="33">
                  <c:v>18</c:v>
                </c:pt>
                <c:pt idx="34">
                  <c:v>1</c:v>
                </c:pt>
                <c:pt idx="35">
                  <c:v>0</c:v>
                </c:pt>
                <c:pt idx="36">
                  <c:v>3260</c:v>
                </c:pt>
                <c:pt idx="37">
                  <c:v>678</c:v>
                </c:pt>
                <c:pt idx="38">
                  <c:v>1083</c:v>
                </c:pt>
              </c:numCache>
            </c:numRef>
          </c:val>
        </c:ser>
        <c:gapWidth val="150"/>
        <c:shape val="box"/>
        <c:axId val="66036233"/>
        <c:axId val="10427730"/>
        <c:axId val="0"/>
      </c:bar3DChart>
      <c:catAx>
        <c:axId val="660362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427730"/>
        <c:auto val="1"/>
        <c:lblAlgn val="ctr"/>
        <c:lblOffset val="100"/>
        <c:noMultiLvlLbl val="0"/>
      </c:catAx>
      <c:valAx>
        <c:axId val="10427730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036233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45.56"/>
    <col collapsed="false" customWidth="false" hidden="false" outlineLevel="0" max="257" min="2" style="23" width="9.14"/>
  </cols>
  <sheetData>
    <row r="1" customFormat="false" ht="16.5" hidden="false" customHeight="false" outlineLevel="0" collapsed="false">
      <c r="A1" s="24" t="s">
        <v>39</v>
      </c>
      <c r="B1" s="24"/>
    </row>
    <row r="2" customFormat="false" ht="16.5" hidden="false" customHeight="false" outlineLevel="0" collapsed="false">
      <c r="A2" s="25" t="s">
        <v>40</v>
      </c>
      <c r="B2" s="25" t="s">
        <v>41</v>
      </c>
    </row>
    <row r="3" customFormat="false" ht="16.5" hidden="false" customHeight="false" outlineLevel="0" collapsed="false">
      <c r="A3" s="26" t="s">
        <v>42</v>
      </c>
      <c r="B3" s="25" t="n">
        <v>1946</v>
      </c>
    </row>
    <row r="4" customFormat="false" ht="16.5" hidden="false" customHeight="false" outlineLevel="0" collapsed="false">
      <c r="A4" s="26" t="s">
        <v>43</v>
      </c>
      <c r="B4" s="25" t="n">
        <v>8053</v>
      </c>
    </row>
    <row r="5" customFormat="false" ht="16.5" hidden="false" customHeight="false" outlineLevel="0" collapsed="false">
      <c r="A5" s="26" t="s">
        <v>44</v>
      </c>
      <c r="B5" s="25" t="n">
        <v>6633</v>
      </c>
    </row>
    <row r="6" customFormat="false" ht="16.5" hidden="false" customHeight="false" outlineLevel="0" collapsed="false">
      <c r="A6" s="26" t="s">
        <v>45</v>
      </c>
      <c r="B6" s="25" t="n">
        <v>7729</v>
      </c>
    </row>
    <row r="7" customFormat="false" ht="16.5" hidden="false" customHeight="false" outlineLevel="0" collapsed="false">
      <c r="A7" s="26" t="s">
        <v>46</v>
      </c>
      <c r="B7" s="25" t="n">
        <v>5370</v>
      </c>
    </row>
    <row r="9" customFormat="false" ht="16.5" hidden="false" customHeight="false" outlineLevel="0" collapsed="false">
      <c r="B9" s="23" t="n">
        <f aca="false">SUM(B3:B8)</f>
        <v>2973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7.28"/>
    <col collapsed="false" customWidth="true" hidden="false" outlineLevel="0" max="2" min="2" style="28" width="4.99"/>
    <col collapsed="false" customWidth="false" hidden="false" outlineLevel="0" max="257" min="3" style="27" width="9.14"/>
  </cols>
  <sheetData>
    <row r="1" customFormat="false" ht="12.75" hidden="false" customHeight="false" outlineLevel="0" collapsed="false">
      <c r="A1" s="29" t="s">
        <v>47</v>
      </c>
      <c r="B1" s="30" t="n">
        <v>394</v>
      </c>
    </row>
    <row r="2" customFormat="false" ht="12.75" hidden="false" customHeight="false" outlineLevel="0" collapsed="false">
      <c r="A2" s="29" t="s">
        <v>48</v>
      </c>
      <c r="B2" s="30" t="n">
        <v>0</v>
      </c>
    </row>
    <row r="3" customFormat="false" ht="12.75" hidden="false" customHeight="false" outlineLevel="0" collapsed="false">
      <c r="A3" s="29" t="s">
        <v>49</v>
      </c>
      <c r="B3" s="30" t="n">
        <v>112</v>
      </c>
    </row>
    <row r="4" customFormat="false" ht="12.75" hidden="false" customHeight="false" outlineLevel="0" collapsed="false">
      <c r="A4" s="29" t="s">
        <v>50</v>
      </c>
      <c r="B4" s="30" t="n">
        <v>48</v>
      </c>
    </row>
    <row r="5" customFormat="false" ht="12.75" hidden="false" customHeight="false" outlineLevel="0" collapsed="false">
      <c r="A5" s="29" t="s">
        <v>51</v>
      </c>
      <c r="B5" s="30" t="n">
        <v>158</v>
      </c>
    </row>
    <row r="6" customFormat="false" ht="12.75" hidden="false" customHeight="false" outlineLevel="0" collapsed="false">
      <c r="A6" s="29" t="s">
        <v>52</v>
      </c>
      <c r="B6" s="30" t="n">
        <v>436</v>
      </c>
    </row>
    <row r="7" customFormat="false" ht="12.75" hidden="false" customHeight="false" outlineLevel="0" collapsed="false">
      <c r="A7" s="29" t="s">
        <v>53</v>
      </c>
      <c r="B7" s="30" t="n">
        <v>990</v>
      </c>
    </row>
    <row r="8" customFormat="false" ht="25.5" hidden="false" customHeight="false" outlineLevel="0" collapsed="false">
      <c r="A8" s="29" t="s">
        <v>54</v>
      </c>
      <c r="B8" s="30" t="n">
        <v>211</v>
      </c>
    </row>
    <row r="9" customFormat="false" ht="12.75" hidden="false" customHeight="false" outlineLevel="0" collapsed="false">
      <c r="A9" s="29" t="s">
        <v>55</v>
      </c>
      <c r="B9" s="30" t="n">
        <v>3906</v>
      </c>
    </row>
    <row r="10" customFormat="false" ht="12.75" hidden="false" customHeight="false" outlineLevel="0" collapsed="false">
      <c r="A10" s="29" t="s">
        <v>56</v>
      </c>
      <c r="B10" s="30" t="n">
        <v>17</v>
      </c>
    </row>
    <row r="11" customFormat="false" ht="25.5" hidden="false" customHeight="false" outlineLevel="0" collapsed="false">
      <c r="A11" s="29" t="s">
        <v>57</v>
      </c>
      <c r="B11" s="30" t="n">
        <v>56</v>
      </c>
    </row>
    <row r="12" customFormat="false" ht="12.75" hidden="false" customHeight="false" outlineLevel="0" collapsed="false">
      <c r="A12" s="29" t="s">
        <v>58</v>
      </c>
      <c r="B12" s="30" t="n">
        <v>5757</v>
      </c>
    </row>
    <row r="13" customFormat="false" ht="12.75" hidden="false" customHeight="false" outlineLevel="0" collapsed="false">
      <c r="A13" s="29" t="s">
        <v>59</v>
      </c>
      <c r="B13" s="30" t="n">
        <v>0</v>
      </c>
    </row>
    <row r="14" customFormat="false" ht="25.5" hidden="false" customHeight="false" outlineLevel="0" collapsed="false">
      <c r="A14" s="29" t="s">
        <v>60</v>
      </c>
      <c r="B14" s="30" t="n">
        <v>19</v>
      </c>
    </row>
    <row r="15" customFormat="false" ht="25.5" hidden="false" customHeight="false" outlineLevel="0" collapsed="false">
      <c r="A15" s="29" t="s">
        <v>61</v>
      </c>
      <c r="B15" s="30" t="n">
        <v>1571</v>
      </c>
    </row>
    <row r="16" customFormat="false" ht="12.75" hidden="false" customHeight="false" outlineLevel="0" collapsed="false">
      <c r="A16" s="29" t="s">
        <v>62</v>
      </c>
      <c r="B16" s="30" t="n">
        <v>0</v>
      </c>
    </row>
    <row r="17" customFormat="false" ht="12.75" hidden="false" customHeight="false" outlineLevel="0" collapsed="false">
      <c r="A17" s="29" t="s">
        <v>63</v>
      </c>
      <c r="B17" s="30" t="n">
        <v>21</v>
      </c>
    </row>
    <row r="18" customFormat="false" ht="12.75" hidden="false" customHeight="false" outlineLevel="0" collapsed="false">
      <c r="A18" s="29" t="s">
        <v>64</v>
      </c>
      <c r="B18" s="30" t="n">
        <v>0</v>
      </c>
    </row>
    <row r="19" customFormat="false" ht="12.75" hidden="false" customHeight="false" outlineLevel="0" collapsed="false">
      <c r="A19" s="29" t="s">
        <v>65</v>
      </c>
      <c r="B19" s="30" t="n">
        <v>1663</v>
      </c>
    </row>
    <row r="20" customFormat="false" ht="12.75" hidden="false" customHeight="false" outlineLevel="0" collapsed="false">
      <c r="A20" s="29" t="s">
        <v>66</v>
      </c>
      <c r="B20" s="30" t="n">
        <v>1905</v>
      </c>
    </row>
    <row r="21" customFormat="false" ht="12.75" hidden="false" customHeight="false" outlineLevel="0" collapsed="false">
      <c r="A21" s="29" t="s">
        <v>67</v>
      </c>
      <c r="B21" s="30" t="n">
        <v>177</v>
      </c>
    </row>
    <row r="22" customFormat="false" ht="12.75" hidden="false" customHeight="false" outlineLevel="0" collapsed="false">
      <c r="A22" s="29" t="s">
        <v>68</v>
      </c>
      <c r="B22" s="30" t="n">
        <v>1444</v>
      </c>
    </row>
    <row r="23" customFormat="false" ht="25.5" hidden="false" customHeight="false" outlineLevel="0" collapsed="false">
      <c r="A23" s="29" t="s">
        <v>69</v>
      </c>
      <c r="B23" s="30" t="n">
        <v>104</v>
      </c>
    </row>
    <row r="24" customFormat="false" ht="12.75" hidden="false" customHeight="false" outlineLevel="0" collapsed="false">
      <c r="A24" s="29" t="s">
        <v>70</v>
      </c>
      <c r="B24" s="30" t="n">
        <v>1370</v>
      </c>
    </row>
    <row r="25" customFormat="false" ht="12.75" hidden="false" customHeight="false" outlineLevel="0" collapsed="false">
      <c r="A25" s="29" t="s">
        <v>71</v>
      </c>
      <c r="B25" s="30" t="n">
        <v>146</v>
      </c>
    </row>
    <row r="26" customFormat="false" ht="12.75" hidden="false" customHeight="false" outlineLevel="0" collapsed="false">
      <c r="A26" s="29" t="s">
        <v>72</v>
      </c>
      <c r="B26" s="30" t="n">
        <v>46</v>
      </c>
    </row>
    <row r="27" customFormat="false" ht="12.75" hidden="false" customHeight="false" outlineLevel="0" collapsed="false">
      <c r="A27" s="29" t="s">
        <v>73</v>
      </c>
      <c r="B27" s="30" t="n">
        <v>3133</v>
      </c>
    </row>
    <row r="28" customFormat="false" ht="12.75" hidden="false" customHeight="false" outlineLevel="0" collapsed="false">
      <c r="A28" s="29" t="s">
        <v>74</v>
      </c>
      <c r="B28" s="30" t="n">
        <v>0</v>
      </c>
    </row>
    <row r="29" customFormat="false" ht="25.5" hidden="false" customHeight="false" outlineLevel="0" collapsed="false">
      <c r="A29" s="29" t="s">
        <v>75</v>
      </c>
      <c r="B29" s="30" t="n">
        <v>237</v>
      </c>
    </row>
    <row r="30" customFormat="false" ht="25.5" hidden="false" customHeight="false" outlineLevel="0" collapsed="false">
      <c r="A30" s="29" t="s">
        <v>76</v>
      </c>
      <c r="B30" s="30" t="n">
        <v>43</v>
      </c>
    </row>
    <row r="31" customFormat="false" ht="12.75" hidden="false" customHeight="false" outlineLevel="0" collapsed="false">
      <c r="A31" s="29" t="s">
        <v>77</v>
      </c>
      <c r="B31" s="30" t="n">
        <v>89</v>
      </c>
    </row>
    <row r="32" customFormat="false" ht="12.75" hidden="false" customHeight="false" outlineLevel="0" collapsed="false">
      <c r="A32" s="29" t="s">
        <v>78</v>
      </c>
      <c r="B32" s="30" t="n">
        <v>33</v>
      </c>
    </row>
    <row r="33" customFormat="false" ht="12.75" hidden="false" customHeight="false" outlineLevel="0" collapsed="false">
      <c r="A33" s="29" t="s">
        <v>79</v>
      </c>
      <c r="B33" s="30" t="n">
        <v>228</v>
      </c>
    </row>
    <row r="34" customFormat="false" ht="12.75" hidden="false" customHeight="false" outlineLevel="0" collapsed="false">
      <c r="A34" s="29" t="s">
        <v>80</v>
      </c>
      <c r="B34" s="30" t="n">
        <v>18</v>
      </c>
    </row>
    <row r="35" customFormat="false" ht="12.75" hidden="false" customHeight="false" outlineLevel="0" collapsed="false">
      <c r="A35" s="29" t="s">
        <v>81</v>
      </c>
      <c r="B35" s="30" t="n">
        <v>1</v>
      </c>
    </row>
    <row r="36" customFormat="false" ht="12.75" hidden="false" customHeight="false" outlineLevel="0" collapsed="false">
      <c r="A36" s="29" t="s">
        <v>82</v>
      </c>
      <c r="B36" s="30" t="n">
        <v>0</v>
      </c>
    </row>
    <row r="37" customFormat="false" ht="12.75" hidden="false" customHeight="false" outlineLevel="0" collapsed="false">
      <c r="A37" s="29" t="s">
        <v>83</v>
      </c>
      <c r="B37" s="30" t="n">
        <v>3260</v>
      </c>
    </row>
    <row r="38" customFormat="false" ht="12.75" hidden="false" customHeight="false" outlineLevel="0" collapsed="false">
      <c r="A38" s="29" t="s">
        <v>84</v>
      </c>
      <c r="B38" s="30" t="n">
        <v>678</v>
      </c>
    </row>
    <row r="39" customFormat="false" ht="12.75" hidden="false" customHeight="false" outlineLevel="0" collapsed="false">
      <c r="A39" s="29" t="s">
        <v>85</v>
      </c>
      <c r="B39" s="30" t="n">
        <v>1083</v>
      </c>
    </row>
    <row r="41" customFormat="false" ht="12.75" hidden="false" customHeight="false" outlineLevel="0" collapsed="false">
      <c r="B41" s="28" t="n">
        <f aca="false">SUM(B1:B39)</f>
        <v>29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0.41"/>
    <col collapsed="false" customWidth="true" hidden="tru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true" outlineLevel="0" max="6" min="6" style="1" width="14.28"/>
    <col collapsed="false" customWidth="true" hidden="false" outlineLevel="0" max="7" min="7" style="1" width="21.42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3.5" hidden="false" customHeight="false" outlineLevel="0" collapsed="false">
      <c r="A3" s="3" t="s">
        <v>7</v>
      </c>
      <c r="B3" s="4" t="n">
        <v>891</v>
      </c>
      <c r="C3" s="5" t="n">
        <f aca="false">B3/B29</f>
        <v>0.0229237418956468</v>
      </c>
      <c r="D3" s="1" t="n">
        <v>153</v>
      </c>
      <c r="E3" s="4" t="n">
        <f aca="false">B3-D3</f>
        <v>738</v>
      </c>
      <c r="F3" s="4" t="n">
        <f aca="false">B3-D3</f>
        <v>738</v>
      </c>
      <c r="G3" s="1" t="s">
        <v>8</v>
      </c>
    </row>
    <row r="4" customFormat="false" ht="13.5" hidden="false" customHeight="false" outlineLevel="0" collapsed="false">
      <c r="A4" s="3" t="s">
        <v>9</v>
      </c>
      <c r="B4" s="4" t="n">
        <v>6948</v>
      </c>
      <c r="C4" s="5" t="n">
        <f aca="false">B4/B24</f>
        <v>0.178758876196357</v>
      </c>
      <c r="D4" s="1" t="n">
        <v>573</v>
      </c>
      <c r="E4" s="4" t="n">
        <f aca="false">B4-D4</f>
        <v>6375</v>
      </c>
      <c r="F4" s="4" t="n">
        <f aca="false">B4-D4</f>
        <v>6375</v>
      </c>
      <c r="G4" s="1" t="s">
        <v>8</v>
      </c>
    </row>
    <row r="5" customFormat="false" ht="13.5" hidden="false" customHeight="false" outlineLevel="0" collapsed="false">
      <c r="A5" s="3" t="s">
        <v>10</v>
      </c>
      <c r="B5" s="4" t="n">
        <v>1195</v>
      </c>
      <c r="C5" s="5" t="n">
        <f aca="false">B5/B24</f>
        <v>0.030745085931872</v>
      </c>
      <c r="D5" s="1" t="n">
        <v>413</v>
      </c>
      <c r="E5" s="4" t="n">
        <f aca="false">B5-D5</f>
        <v>782</v>
      </c>
      <c r="F5" s="4" t="n">
        <f aca="false">B5-D5</f>
        <v>782</v>
      </c>
      <c r="G5" s="1" t="s">
        <v>8</v>
      </c>
    </row>
    <row r="6" customFormat="false" ht="13.5" hidden="false" customHeight="false" outlineLevel="0" collapsed="false">
      <c r="A6" s="3" t="s">
        <v>11</v>
      </c>
      <c r="B6" s="4" t="n">
        <v>260</v>
      </c>
      <c r="C6" s="5" t="n">
        <f aca="false">B6/B24</f>
        <v>0.00668930739940311</v>
      </c>
      <c r="D6" s="1" t="n">
        <v>101</v>
      </c>
      <c r="E6" s="4" t="n">
        <f aca="false">B6-D6</f>
        <v>159</v>
      </c>
      <c r="F6" s="4" t="n">
        <f aca="false">B6-D6</f>
        <v>159</v>
      </c>
      <c r="G6" s="1" t="s">
        <v>8</v>
      </c>
    </row>
    <row r="7" customFormat="false" ht="13.5" hidden="false" customHeight="false" outlineLevel="0" collapsed="false">
      <c r="A7" s="3" t="s">
        <v>12</v>
      </c>
      <c r="B7" s="4" t="n">
        <v>936</v>
      </c>
      <c r="C7" s="5" t="n">
        <f aca="false">B7/B24</f>
        <v>0.0240815066378512</v>
      </c>
      <c r="D7" s="1" t="n">
        <v>269</v>
      </c>
      <c r="E7" s="4" t="n">
        <f aca="false">B7-D7</f>
        <v>667</v>
      </c>
      <c r="F7" s="4" t="n">
        <f aca="false">B7-D7</f>
        <v>667</v>
      </c>
      <c r="G7" s="1" t="s">
        <v>8</v>
      </c>
    </row>
    <row r="8" customFormat="false" ht="13.5" hidden="false" customHeight="false" outlineLevel="0" collapsed="false">
      <c r="A8" s="3" t="s">
        <v>13</v>
      </c>
      <c r="B8" s="4" t="n">
        <v>130</v>
      </c>
      <c r="C8" s="5" t="n">
        <f aca="false">B8/B24</f>
        <v>0.00334465369970155</v>
      </c>
      <c r="D8" s="1" t="n">
        <v>56</v>
      </c>
      <c r="E8" s="4" t="n">
        <f aca="false">B8-D8</f>
        <v>74</v>
      </c>
      <c r="F8" s="4" t="n">
        <f aca="false">B8-D8</f>
        <v>74</v>
      </c>
      <c r="G8" s="1" t="s">
        <v>8</v>
      </c>
    </row>
    <row r="9" customFormat="false" ht="13.5" hidden="false" customHeight="false" outlineLevel="0" collapsed="false">
      <c r="A9" s="3" t="s">
        <v>14</v>
      </c>
      <c r="B9" s="4" t="n">
        <v>229</v>
      </c>
      <c r="C9" s="5" t="n">
        <f aca="false">B9/B24</f>
        <v>0.0058917361325512</v>
      </c>
      <c r="D9" s="1" t="n">
        <v>102</v>
      </c>
      <c r="E9" s="4" t="n">
        <f aca="false">B9-D9</f>
        <v>127</v>
      </c>
      <c r="F9" s="4" t="n">
        <f aca="false">B9-D9</f>
        <v>127</v>
      </c>
      <c r="G9" s="1" t="s">
        <v>8</v>
      </c>
    </row>
    <row r="10" customFormat="false" ht="13.5" hidden="false" customHeight="false" outlineLevel="0" collapsed="false">
      <c r="A10" s="3" t="s">
        <v>15</v>
      </c>
      <c r="B10" s="4" t="n">
        <v>295</v>
      </c>
      <c r="C10" s="5" t="n">
        <f aca="false">B10/B24</f>
        <v>0.0075897910877843</v>
      </c>
      <c r="D10" s="1" t="n">
        <v>86</v>
      </c>
      <c r="E10" s="4" t="n">
        <f aca="false">B10-D10</f>
        <v>209</v>
      </c>
      <c r="F10" s="4" t="n">
        <f aca="false">B10-D10</f>
        <v>209</v>
      </c>
      <c r="G10" s="1" t="s">
        <v>8</v>
      </c>
    </row>
    <row r="11" customFormat="false" ht="13.5" hidden="false" customHeight="false" outlineLevel="0" collapsed="false">
      <c r="A11" s="3" t="s">
        <v>16</v>
      </c>
      <c r="B11" s="4" t="n">
        <v>222</v>
      </c>
      <c r="C11" s="5" t="n">
        <f aca="false">B11/B24</f>
        <v>0.00571163939487496</v>
      </c>
      <c r="D11" s="1" t="n">
        <v>55</v>
      </c>
      <c r="E11" s="4" t="n">
        <f aca="false">B11-D11</f>
        <v>167</v>
      </c>
      <c r="F11" s="4" t="n">
        <f aca="false">B11-D11</f>
        <v>167</v>
      </c>
      <c r="G11" s="1" t="s">
        <v>8</v>
      </c>
    </row>
    <row r="12" customFormat="false" ht="13.5" hidden="false" customHeight="false" outlineLevel="0" collapsed="false">
      <c r="A12" s="3" t="s">
        <v>17</v>
      </c>
      <c r="B12" s="4" t="n">
        <v>398</v>
      </c>
      <c r="C12" s="5" t="n">
        <f aca="false">B12/B24</f>
        <v>0.0102397859421632</v>
      </c>
      <c r="D12" s="1" t="n">
        <v>92</v>
      </c>
      <c r="E12" s="4" t="n">
        <f aca="false">B12-D12</f>
        <v>306</v>
      </c>
      <c r="F12" s="4" t="n">
        <f aca="false">B12-D12</f>
        <v>306</v>
      </c>
      <c r="G12" s="1" t="s">
        <v>8</v>
      </c>
    </row>
    <row r="13" customFormat="false" ht="13.5" hidden="false" customHeight="false" outlineLevel="0" collapsed="false">
      <c r="A13" s="3" t="s">
        <v>18</v>
      </c>
      <c r="B13" s="4" t="n">
        <v>59</v>
      </c>
      <c r="C13" s="5" t="n">
        <f aca="false">B13/B24</f>
        <v>0.00151795821755686</v>
      </c>
      <c r="D13" s="1" t="n">
        <v>23</v>
      </c>
      <c r="E13" s="4" t="n">
        <f aca="false">B13-D13</f>
        <v>36</v>
      </c>
      <c r="F13" s="4" t="n">
        <f aca="false">B13-D13</f>
        <v>36</v>
      </c>
      <c r="G13" s="1" t="s">
        <v>8</v>
      </c>
    </row>
    <row r="14" customFormat="false" ht="13.5" hidden="false" customHeight="false" outlineLevel="0" collapsed="false">
      <c r="A14" s="3" t="s">
        <v>19</v>
      </c>
      <c r="B14" s="4" t="n">
        <f aca="false">D14+E14+F14+G14</f>
        <v>20485</v>
      </c>
      <c r="C14" s="5" t="n">
        <f aca="false">B14/B24</f>
        <v>0.527040238756818</v>
      </c>
      <c r="D14" s="1" t="n">
        <v>1450</v>
      </c>
      <c r="E14" s="4" t="n">
        <v>8349</v>
      </c>
      <c r="F14" s="4" t="n">
        <v>7611</v>
      </c>
      <c r="G14" s="1" t="n">
        <v>3075</v>
      </c>
      <c r="H14" s="4" t="n">
        <f aca="false">E14+F14</f>
        <v>15960</v>
      </c>
    </row>
    <row r="15" customFormat="false" ht="13.5" hidden="false" customHeight="false" outlineLevel="0" collapsed="false">
      <c r="A15" s="3" t="s">
        <v>20</v>
      </c>
      <c r="B15" s="4" t="n">
        <v>3855</v>
      </c>
      <c r="C15" s="5" t="n">
        <f aca="false">B15/B24</f>
        <v>0.0991818462488422</v>
      </c>
      <c r="D15" s="1" t="n">
        <v>706</v>
      </c>
      <c r="E15" s="4" t="n">
        <f aca="false">B15-D15</f>
        <v>3149</v>
      </c>
      <c r="F15" s="4" t="n">
        <f aca="false">B15-D15</f>
        <v>3149</v>
      </c>
      <c r="G15" s="1" t="s">
        <v>8</v>
      </c>
    </row>
    <row r="16" customFormat="false" ht="13.5" hidden="false" customHeight="false" outlineLevel="0" collapsed="false">
      <c r="A16" s="3" t="s">
        <v>21</v>
      </c>
      <c r="B16" s="4" t="n">
        <v>292</v>
      </c>
      <c r="C16" s="5" t="n">
        <f aca="false">B16/B24</f>
        <v>0.00751260677163734</v>
      </c>
      <c r="D16" s="1" t="n">
        <v>81</v>
      </c>
      <c r="E16" s="4" t="n">
        <f aca="false">B16-D16</f>
        <v>211</v>
      </c>
      <c r="F16" s="4" t="n">
        <f aca="false">B16-D16</f>
        <v>211</v>
      </c>
      <c r="G16" s="1" t="s">
        <v>8</v>
      </c>
    </row>
    <row r="17" customFormat="false" ht="13.5" hidden="false" customHeight="false" outlineLevel="0" collapsed="false">
      <c r="A17" s="3" t="s">
        <v>22</v>
      </c>
      <c r="B17" s="4" t="n">
        <v>388</v>
      </c>
      <c r="C17" s="5" t="n">
        <f aca="false">B17/B24</f>
        <v>0.00998250488834002</v>
      </c>
      <c r="D17" s="1" t="n">
        <v>138</v>
      </c>
      <c r="E17" s="4" t="n">
        <f aca="false">B17-D17</f>
        <v>250</v>
      </c>
      <c r="F17" s="4" t="n">
        <f aca="false">B17-D17</f>
        <v>250</v>
      </c>
      <c r="G17" s="1" t="s">
        <v>8</v>
      </c>
    </row>
    <row r="18" customFormat="false" ht="13.5" hidden="false" customHeight="false" outlineLevel="0" collapsed="false">
      <c r="A18" s="3" t="s">
        <v>23</v>
      </c>
      <c r="B18" s="4" t="n">
        <v>787</v>
      </c>
      <c r="C18" s="5" t="n">
        <f aca="false">B18/B24</f>
        <v>0.0202480189358856</v>
      </c>
      <c r="D18" s="1" t="n">
        <v>421</v>
      </c>
      <c r="E18" s="4" t="n">
        <f aca="false">B18-D18</f>
        <v>366</v>
      </c>
      <c r="F18" s="4" t="n">
        <f aca="false">B18-D18</f>
        <v>366</v>
      </c>
      <c r="G18" s="1" t="s">
        <v>8</v>
      </c>
    </row>
    <row r="19" customFormat="false" ht="13.5" hidden="false" customHeight="false" outlineLevel="0" collapsed="false">
      <c r="A19" s="3" t="s">
        <v>24</v>
      </c>
      <c r="B19" s="4" t="n">
        <v>384</v>
      </c>
      <c r="C19" s="5" t="n">
        <f aca="false">B19/B24</f>
        <v>0.00987959246681074</v>
      </c>
      <c r="D19" s="1" t="n">
        <v>58</v>
      </c>
      <c r="E19" s="4" t="n">
        <f aca="false">B19-D19</f>
        <v>326</v>
      </c>
      <c r="F19" s="4" t="n">
        <f aca="false">B19-D19</f>
        <v>326</v>
      </c>
      <c r="G19" s="1" t="s">
        <v>8</v>
      </c>
    </row>
    <row r="20" customFormat="false" ht="13.5" hidden="false" customHeight="false" outlineLevel="0" collapsed="false">
      <c r="A20" s="3" t="s">
        <v>25</v>
      </c>
      <c r="B20" s="4" t="n">
        <v>111</v>
      </c>
      <c r="C20" s="5" t="n">
        <f aca="false">B20/B24</f>
        <v>0.00285581969743748</v>
      </c>
      <c r="D20" s="1" t="n">
        <v>58</v>
      </c>
      <c r="E20" s="4" t="n">
        <f aca="false">B20-D20</f>
        <v>53</v>
      </c>
      <c r="F20" s="4" t="n">
        <f aca="false">B20-D20</f>
        <v>53</v>
      </c>
      <c r="G20" s="1" t="s">
        <v>8</v>
      </c>
    </row>
    <row r="21" customFormat="false" ht="13.5" hidden="false" customHeight="false" outlineLevel="0" collapsed="false">
      <c r="A21" s="3" t="s">
        <v>26</v>
      </c>
      <c r="B21" s="4" t="n">
        <v>381</v>
      </c>
      <c r="C21" s="5" t="n">
        <f aca="false">B21/B24</f>
        <v>0.00980240815066379</v>
      </c>
      <c r="D21" s="1" t="n">
        <v>68</v>
      </c>
      <c r="E21" s="4" t="n">
        <f aca="false">B21-D21</f>
        <v>313</v>
      </c>
      <c r="F21" s="4" t="n">
        <f aca="false">B21-D21</f>
        <v>313</v>
      </c>
      <c r="G21" s="1" t="s">
        <v>8</v>
      </c>
    </row>
    <row r="22" customFormat="false" ht="13.5" hidden="false" customHeight="false" outlineLevel="0" collapsed="false">
      <c r="A22" s="3" t="s">
        <v>27</v>
      </c>
      <c r="B22" s="4" t="n">
        <v>525</v>
      </c>
      <c r="C22" s="5" t="n">
        <f aca="false">B22/B24</f>
        <v>0.0135072553257178</v>
      </c>
      <c r="D22" s="1" t="n">
        <v>156</v>
      </c>
      <c r="E22" s="4" t="n">
        <f aca="false">B22-D22</f>
        <v>369</v>
      </c>
      <c r="F22" s="4" t="n">
        <f aca="false">B22-D22</f>
        <v>369</v>
      </c>
      <c r="G22" s="1" t="s">
        <v>8</v>
      </c>
    </row>
    <row r="23" customFormat="false" ht="13.5" hidden="false" customHeight="false" outlineLevel="0" collapsed="false">
      <c r="A23" s="3" t="s">
        <v>28</v>
      </c>
      <c r="B23" s="4" t="n">
        <v>97</v>
      </c>
      <c r="C23" s="5" t="n">
        <f aca="false">B23/B24</f>
        <v>0.00249562622208501</v>
      </c>
      <c r="D23" s="1" t="n">
        <v>44</v>
      </c>
      <c r="E23" s="4" t="n">
        <f aca="false">B23-D23</f>
        <v>53</v>
      </c>
      <c r="F23" s="4" t="n">
        <f aca="false">B23-D23</f>
        <v>53</v>
      </c>
      <c r="G23" s="1" t="s">
        <v>8</v>
      </c>
    </row>
    <row r="24" customFormat="false" ht="12.75" hidden="false" customHeight="false" outlineLevel="0" collapsed="false">
      <c r="A24" s="2" t="s">
        <v>29</v>
      </c>
      <c r="B24" s="6" t="n">
        <f aca="false">SUM(B3:B23)</f>
        <v>38868</v>
      </c>
      <c r="C24" s="5" t="n">
        <f aca="false">SUM(C3:C23)</f>
        <v>1</v>
      </c>
      <c r="D24" s="1" t="n">
        <f aca="false">SUM(D3:D23)</f>
        <v>5103</v>
      </c>
      <c r="E24" s="4" t="n">
        <f aca="false">SUM(E3:E23)</f>
        <v>23079</v>
      </c>
      <c r="G24" s="1" t="n">
        <f aca="false">SUM(G14:G23)</f>
        <v>3075</v>
      </c>
    </row>
    <row r="25" customFormat="false" ht="12.75" hidden="false" customHeight="false" outlineLevel="0" collapsed="false">
      <c r="B25" s="4"/>
      <c r="C25" s="5"/>
    </row>
    <row r="26" customFormat="false" ht="12.75" hidden="false" customHeight="false" outlineLevel="0" collapsed="false">
      <c r="A26" s="1" t="s">
        <v>30</v>
      </c>
      <c r="B26" s="4" t="n">
        <v>1372</v>
      </c>
      <c r="C26" s="5"/>
    </row>
    <row r="27" customFormat="false" ht="12.75" hidden="false" customHeight="false" outlineLevel="0" collapsed="false">
      <c r="A27" s="1" t="s">
        <v>31</v>
      </c>
      <c r="B27" s="4" t="n">
        <v>1058</v>
      </c>
      <c r="C27" s="5"/>
    </row>
    <row r="28" customFormat="false" ht="12.75" hidden="false" customHeight="false" outlineLevel="0" collapsed="false">
      <c r="A28" s="1" t="s">
        <v>32</v>
      </c>
      <c r="B28" s="4" t="n">
        <v>35</v>
      </c>
      <c r="C28" s="5"/>
    </row>
    <row r="29" customFormat="false" ht="12.75" hidden="false" customHeight="false" outlineLevel="0" collapsed="false">
      <c r="A29" s="1" t="s">
        <v>33</v>
      </c>
      <c r="B29" s="4" t="n">
        <f aca="false">B24*1</f>
        <v>38868</v>
      </c>
      <c r="C29" s="5"/>
    </row>
    <row r="30" customFormat="false" ht="12.75" hidden="false" customHeight="false" outlineLevel="0" collapsed="false">
      <c r="A30" s="2" t="s">
        <v>29</v>
      </c>
      <c r="B30" s="6" t="n">
        <f aca="false">SUM(B26:B29)</f>
        <v>41333</v>
      </c>
    </row>
    <row r="31" customFormat="false" ht="12.75" hidden="false" customHeight="false" outlineLevel="0" collapsed="false">
      <c r="A31" s="7" t="s">
        <v>34</v>
      </c>
      <c r="B31" s="4" t="n">
        <v>20333</v>
      </c>
      <c r="C31" s="5" t="n">
        <f aca="false">B31/B33</f>
        <v>0.653563048439459</v>
      </c>
      <c r="D31" s="4"/>
      <c r="E31" s="4"/>
    </row>
    <row r="32" customFormat="false" ht="12.75" hidden="false" customHeight="false" outlineLevel="0" collapsed="false">
      <c r="A32" s="7" t="s">
        <v>35</v>
      </c>
      <c r="B32" s="4" t="n">
        <v>10778</v>
      </c>
      <c r="C32" s="5" t="n">
        <f aca="false">B32/B33</f>
        <v>0.346436951560541</v>
      </c>
      <c r="D32" s="5"/>
      <c r="E32" s="5"/>
    </row>
    <row r="33" customFormat="false" ht="12.75" hidden="false" customHeight="false" outlineLevel="0" collapsed="false">
      <c r="A33" s="1" t="s">
        <v>29</v>
      </c>
      <c r="B33" s="4" t="n">
        <f aca="false">SUM(B31:B32)</f>
        <v>31111</v>
      </c>
      <c r="C33" s="5" t="n">
        <f aca="false">SUM(C31:C3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41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6" min="5" style="1" width="14.28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1" t="s">
        <v>2</v>
      </c>
      <c r="D2" s="2" t="s">
        <v>3</v>
      </c>
      <c r="E2" s="2" t="s">
        <v>36</v>
      </c>
      <c r="F2" s="2" t="s">
        <v>5</v>
      </c>
      <c r="G2" s="2" t="s">
        <v>6</v>
      </c>
    </row>
    <row r="3" customFormat="false" ht="13.5" hidden="false" customHeight="false" outlineLevel="0" collapsed="false">
      <c r="A3" s="3" t="s">
        <v>7</v>
      </c>
      <c r="B3" s="4" t="n">
        <v>891</v>
      </c>
      <c r="C3" s="5" t="n">
        <f aca="false">B3/B29</f>
        <v>0.0286393879978143</v>
      </c>
      <c r="D3" s="1" t="n">
        <v>153</v>
      </c>
      <c r="E3" s="1" t="s">
        <v>8</v>
      </c>
      <c r="F3" s="4" t="n">
        <f aca="false">B3-D3</f>
        <v>738</v>
      </c>
      <c r="G3" s="1" t="s">
        <v>8</v>
      </c>
    </row>
    <row r="4" customFormat="false" ht="13.5" hidden="false" customHeight="false" outlineLevel="0" collapsed="false">
      <c r="A4" s="3" t="s">
        <v>9</v>
      </c>
      <c r="B4" s="4" t="n">
        <v>6948</v>
      </c>
      <c r="C4" s="5" t="n">
        <f aca="false">B4/B24</f>
        <v>0.223329369033461</v>
      </c>
      <c r="D4" s="1" t="n">
        <v>573</v>
      </c>
      <c r="E4" s="1" t="s">
        <v>8</v>
      </c>
      <c r="F4" s="4" t="n">
        <f aca="false">B4-D4</f>
        <v>6375</v>
      </c>
      <c r="G4" s="1" t="s">
        <v>8</v>
      </c>
    </row>
    <row r="5" customFormat="false" ht="13.5" hidden="false" customHeight="false" outlineLevel="0" collapsed="false">
      <c r="A5" s="3" t="s">
        <v>10</v>
      </c>
      <c r="B5" s="4" t="n">
        <v>1195</v>
      </c>
      <c r="C5" s="5" t="n">
        <f aca="false">B5/B24</f>
        <v>0.0384108514673267</v>
      </c>
      <c r="D5" s="1" t="n">
        <v>413</v>
      </c>
      <c r="E5" s="1" t="s">
        <v>8</v>
      </c>
      <c r="F5" s="4" t="n">
        <f aca="false">B5-D5</f>
        <v>782</v>
      </c>
      <c r="G5" s="1" t="s">
        <v>8</v>
      </c>
    </row>
    <row r="6" customFormat="false" ht="13.5" hidden="false" customHeight="false" outlineLevel="0" collapsed="false">
      <c r="A6" s="3" t="s">
        <v>11</v>
      </c>
      <c r="B6" s="4" t="n">
        <v>260</v>
      </c>
      <c r="C6" s="5" t="n">
        <f aca="false">B6/B24</f>
        <v>0.00835717270418823</v>
      </c>
      <c r="D6" s="1" t="n">
        <v>101</v>
      </c>
      <c r="E6" s="1" t="s">
        <v>8</v>
      </c>
      <c r="F6" s="4" t="n">
        <f aca="false">B6-D6</f>
        <v>159</v>
      </c>
      <c r="G6" s="1" t="s">
        <v>8</v>
      </c>
    </row>
    <row r="7" customFormat="false" ht="13.5" hidden="false" customHeight="false" outlineLevel="0" collapsed="false">
      <c r="A7" s="3" t="s">
        <v>12</v>
      </c>
      <c r="B7" s="4" t="n">
        <v>936</v>
      </c>
      <c r="C7" s="5" t="n">
        <f aca="false">B7/B24</f>
        <v>0.0300858217350776</v>
      </c>
      <c r="D7" s="1" t="n">
        <v>269</v>
      </c>
      <c r="E7" s="1" t="s">
        <v>8</v>
      </c>
      <c r="F7" s="4" t="n">
        <f aca="false">B7-D7</f>
        <v>667</v>
      </c>
      <c r="G7" s="1" t="s">
        <v>8</v>
      </c>
    </row>
    <row r="8" customFormat="false" ht="13.5" hidden="false" customHeight="false" outlineLevel="0" collapsed="false">
      <c r="A8" s="3" t="s">
        <v>13</v>
      </c>
      <c r="B8" s="4" t="n">
        <v>130</v>
      </c>
      <c r="C8" s="5" t="n">
        <f aca="false">B8/B24</f>
        <v>0.00417858635209412</v>
      </c>
      <c r="D8" s="1" t="n">
        <v>56</v>
      </c>
      <c r="E8" s="1" t="s">
        <v>8</v>
      </c>
      <c r="F8" s="4" t="n">
        <f aca="false">B8-D8</f>
        <v>74</v>
      </c>
      <c r="G8" s="1" t="s">
        <v>8</v>
      </c>
    </row>
    <row r="9" customFormat="false" ht="13.5" hidden="false" customHeight="false" outlineLevel="0" collapsed="false">
      <c r="A9" s="3" t="s">
        <v>14</v>
      </c>
      <c r="B9" s="4" t="n">
        <v>229</v>
      </c>
      <c r="C9" s="5" t="n">
        <f aca="false">B9/B24</f>
        <v>0.00736074057407348</v>
      </c>
      <c r="D9" s="1" t="n">
        <v>102</v>
      </c>
      <c r="E9" s="1" t="s">
        <v>8</v>
      </c>
      <c r="F9" s="4" t="n">
        <f aca="false">B9-D9</f>
        <v>127</v>
      </c>
      <c r="G9" s="1" t="s">
        <v>8</v>
      </c>
    </row>
    <row r="10" customFormat="false" ht="13.5" hidden="false" customHeight="false" outlineLevel="0" collapsed="false">
      <c r="A10" s="3" t="s">
        <v>15</v>
      </c>
      <c r="B10" s="4" t="n">
        <v>295</v>
      </c>
      <c r="C10" s="5" t="n">
        <f aca="false">B10/B24</f>
        <v>0.00948217672205972</v>
      </c>
      <c r="D10" s="1" t="n">
        <v>86</v>
      </c>
      <c r="E10" s="1" t="s">
        <v>8</v>
      </c>
      <c r="F10" s="4" t="n">
        <f aca="false">B10-D10</f>
        <v>209</v>
      </c>
      <c r="G10" s="1" t="s">
        <v>8</v>
      </c>
    </row>
    <row r="11" customFormat="false" ht="13.5" hidden="false" customHeight="false" outlineLevel="0" collapsed="false">
      <c r="A11" s="3" t="s">
        <v>16</v>
      </c>
      <c r="B11" s="4" t="n">
        <v>222</v>
      </c>
      <c r="C11" s="5" t="n">
        <f aca="false">B11/B24</f>
        <v>0.00713573977049918</v>
      </c>
      <c r="D11" s="1" t="n">
        <v>55</v>
      </c>
      <c r="E11" s="1" t="s">
        <v>8</v>
      </c>
      <c r="F11" s="4" t="n">
        <f aca="false">B11-D11</f>
        <v>167</v>
      </c>
      <c r="G11" s="1" t="s">
        <v>8</v>
      </c>
    </row>
    <row r="12" customFormat="false" ht="13.5" hidden="false" customHeight="false" outlineLevel="0" collapsed="false">
      <c r="A12" s="3" t="s">
        <v>17</v>
      </c>
      <c r="B12" s="4" t="n">
        <v>398</v>
      </c>
      <c r="C12" s="5" t="n">
        <f aca="false">B12/B24</f>
        <v>0.0127929028317958</v>
      </c>
      <c r="D12" s="1" t="n">
        <v>92</v>
      </c>
      <c r="E12" s="1" t="s">
        <v>8</v>
      </c>
      <c r="F12" s="4" t="n">
        <f aca="false">B12-D12</f>
        <v>306</v>
      </c>
      <c r="G12" s="1" t="s">
        <v>8</v>
      </c>
    </row>
    <row r="13" customFormat="false" ht="13.5" hidden="false" customHeight="false" outlineLevel="0" collapsed="false">
      <c r="A13" s="3" t="s">
        <v>18</v>
      </c>
      <c r="B13" s="4" t="n">
        <v>59</v>
      </c>
      <c r="C13" s="5" t="n">
        <f aca="false">B13/B24</f>
        <v>0.00189643534441194</v>
      </c>
      <c r="D13" s="1" t="n">
        <v>23</v>
      </c>
      <c r="E13" s="1" t="s">
        <v>8</v>
      </c>
      <c r="F13" s="4" t="n">
        <f aca="false">B13-D13</f>
        <v>36</v>
      </c>
      <c r="G13" s="1" t="s">
        <v>8</v>
      </c>
    </row>
    <row r="14" customFormat="false" ht="13.5" hidden="false" customHeight="false" outlineLevel="0" collapsed="false">
      <c r="A14" s="3" t="s">
        <v>19</v>
      </c>
      <c r="B14" s="4" t="n">
        <f aca="false">D14+E14+F14+G14</f>
        <v>12728</v>
      </c>
      <c r="C14" s="5" t="n">
        <f aca="false">B14/B24</f>
        <v>0.409115746841953</v>
      </c>
      <c r="D14" s="1" t="n">
        <v>1450</v>
      </c>
      <c r="E14" s="1" t="n">
        <v>592</v>
      </c>
      <c r="F14" s="4" t="n">
        <v>7611</v>
      </c>
      <c r="G14" s="1" t="n">
        <v>3075</v>
      </c>
    </row>
    <row r="15" customFormat="false" ht="13.5" hidden="false" customHeight="false" outlineLevel="0" collapsed="false">
      <c r="A15" s="3" t="s">
        <v>20</v>
      </c>
      <c r="B15" s="4" t="n">
        <v>3855</v>
      </c>
      <c r="C15" s="5" t="n">
        <f aca="false">B15/B24</f>
        <v>0.12391115682556</v>
      </c>
      <c r="D15" s="1" t="n">
        <v>706</v>
      </c>
      <c r="E15" s="1" t="s">
        <v>8</v>
      </c>
      <c r="F15" s="4" t="n">
        <f aca="false">B15-D15</f>
        <v>3149</v>
      </c>
      <c r="G15" s="1" t="s">
        <v>8</v>
      </c>
    </row>
    <row r="16" customFormat="false" ht="13.5" hidden="false" customHeight="false" outlineLevel="0" collapsed="false">
      <c r="A16" s="3" t="s">
        <v>21</v>
      </c>
      <c r="B16" s="4" t="n">
        <v>292</v>
      </c>
      <c r="C16" s="5" t="n">
        <f aca="false">B16/B24</f>
        <v>0.00938574780624217</v>
      </c>
      <c r="D16" s="1" t="n">
        <v>81</v>
      </c>
      <c r="E16" s="1" t="s">
        <v>8</v>
      </c>
      <c r="F16" s="4" t="n">
        <f aca="false">B16-D16</f>
        <v>211</v>
      </c>
      <c r="G16" s="1" t="s">
        <v>8</v>
      </c>
    </row>
    <row r="17" customFormat="false" ht="13.5" hidden="false" customHeight="false" outlineLevel="0" collapsed="false">
      <c r="A17" s="3" t="s">
        <v>22</v>
      </c>
      <c r="B17" s="4" t="n">
        <v>388</v>
      </c>
      <c r="C17" s="5" t="n">
        <f aca="false">B17/B24</f>
        <v>0.012471473112404</v>
      </c>
      <c r="D17" s="1" t="n">
        <v>138</v>
      </c>
      <c r="E17" s="1" t="s">
        <v>8</v>
      </c>
      <c r="F17" s="4" t="n">
        <f aca="false">B17-D17</f>
        <v>250</v>
      </c>
      <c r="G17" s="1" t="s">
        <v>8</v>
      </c>
    </row>
    <row r="18" customFormat="false" ht="13.5" hidden="false" customHeight="false" outlineLevel="0" collapsed="false">
      <c r="A18" s="3" t="s">
        <v>23</v>
      </c>
      <c r="B18" s="4" t="n">
        <v>787</v>
      </c>
      <c r="C18" s="5" t="n">
        <f aca="false">B18/B24</f>
        <v>0.025296518916139</v>
      </c>
      <c r="D18" s="1" t="n">
        <v>421</v>
      </c>
      <c r="E18" s="1" t="s">
        <v>8</v>
      </c>
      <c r="F18" s="4" t="n">
        <f aca="false">B18-D18</f>
        <v>366</v>
      </c>
      <c r="G18" s="1" t="s">
        <v>8</v>
      </c>
    </row>
    <row r="19" customFormat="false" ht="13.5" hidden="false" customHeight="false" outlineLevel="0" collapsed="false">
      <c r="A19" s="3" t="s">
        <v>24</v>
      </c>
      <c r="B19" s="4" t="n">
        <v>384</v>
      </c>
      <c r="C19" s="5" t="n">
        <f aca="false">B19/B24</f>
        <v>0.0123429012246472</v>
      </c>
      <c r="D19" s="1" t="n">
        <v>58</v>
      </c>
      <c r="E19" s="1" t="s">
        <v>8</v>
      </c>
      <c r="F19" s="4" t="n">
        <f aca="false">B19-D19</f>
        <v>326</v>
      </c>
      <c r="G19" s="1" t="s">
        <v>8</v>
      </c>
    </row>
    <row r="20" customFormat="false" ht="13.5" hidden="false" customHeight="false" outlineLevel="0" collapsed="false">
      <c r="A20" s="3" t="s">
        <v>25</v>
      </c>
      <c r="B20" s="4" t="n">
        <v>111</v>
      </c>
      <c r="C20" s="5" t="n">
        <f aca="false">B20/B24</f>
        <v>0.00356786988524959</v>
      </c>
      <c r="D20" s="1" t="n">
        <v>58</v>
      </c>
      <c r="E20" s="1" t="s">
        <v>8</v>
      </c>
      <c r="F20" s="4" t="n">
        <f aca="false">B20-D20</f>
        <v>53</v>
      </c>
      <c r="G20" s="1" t="s">
        <v>8</v>
      </c>
    </row>
    <row r="21" customFormat="false" ht="13.5" hidden="false" customHeight="false" outlineLevel="0" collapsed="false">
      <c r="A21" s="3" t="s">
        <v>26</v>
      </c>
      <c r="B21" s="4" t="n">
        <v>381</v>
      </c>
      <c r="C21" s="5" t="n">
        <f aca="false">B21/B24</f>
        <v>0.0122464723088297</v>
      </c>
      <c r="D21" s="1" t="n">
        <v>68</v>
      </c>
      <c r="E21" s="1" t="s">
        <v>8</v>
      </c>
      <c r="F21" s="4" t="n">
        <f aca="false">B21-D21</f>
        <v>313</v>
      </c>
      <c r="G21" s="1" t="s">
        <v>8</v>
      </c>
    </row>
    <row r="22" customFormat="false" ht="13.5" hidden="false" customHeight="false" outlineLevel="0" collapsed="false">
      <c r="A22" s="3" t="s">
        <v>27</v>
      </c>
      <c r="B22" s="4" t="n">
        <v>525</v>
      </c>
      <c r="C22" s="5" t="n">
        <f aca="false">B22/B24</f>
        <v>0.0168750602680724</v>
      </c>
      <c r="D22" s="1" t="n">
        <v>156</v>
      </c>
      <c r="E22" s="1" t="s">
        <v>8</v>
      </c>
      <c r="F22" s="4" t="n">
        <f aca="false">B22-D22</f>
        <v>369</v>
      </c>
      <c r="G22" s="1" t="s">
        <v>8</v>
      </c>
    </row>
    <row r="23" customFormat="false" ht="13.5" hidden="false" customHeight="false" outlineLevel="0" collapsed="false">
      <c r="A23" s="3" t="s">
        <v>28</v>
      </c>
      <c r="B23" s="4" t="n">
        <v>97</v>
      </c>
      <c r="C23" s="5" t="n">
        <f aca="false">B23/B24</f>
        <v>0.00311786827810099</v>
      </c>
      <c r="D23" s="1" t="n">
        <v>44</v>
      </c>
      <c r="E23" s="1" t="s">
        <v>8</v>
      </c>
      <c r="F23" s="4" t="n">
        <f aca="false">B23-D23</f>
        <v>53</v>
      </c>
      <c r="G23" s="1" t="s">
        <v>8</v>
      </c>
    </row>
    <row r="24" customFormat="false" ht="12.75" hidden="false" customHeight="false" outlineLevel="0" collapsed="false">
      <c r="A24" s="2" t="s">
        <v>29</v>
      </c>
      <c r="B24" s="6" t="n">
        <f aca="false">SUM(B3:B23)</f>
        <v>31111</v>
      </c>
      <c r="C24" s="5" t="n">
        <f aca="false">SUM(C3:C23)</f>
        <v>1</v>
      </c>
    </row>
    <row r="25" customFormat="false" ht="12.75" hidden="false" customHeight="false" outlineLevel="0" collapsed="false">
      <c r="B25" s="4"/>
      <c r="C25" s="5"/>
    </row>
    <row r="26" customFormat="false" ht="12.75" hidden="false" customHeight="false" outlineLevel="0" collapsed="false">
      <c r="A26" s="1" t="s">
        <v>30</v>
      </c>
      <c r="B26" s="4" t="n">
        <v>1372</v>
      </c>
      <c r="C26" s="5"/>
    </row>
    <row r="27" customFormat="false" ht="12.75" hidden="false" customHeight="false" outlineLevel="0" collapsed="false">
      <c r="A27" s="1" t="s">
        <v>31</v>
      </c>
      <c r="B27" s="4" t="n">
        <v>1058</v>
      </c>
      <c r="C27" s="5"/>
    </row>
    <row r="28" customFormat="false" ht="12.75" hidden="false" customHeight="false" outlineLevel="0" collapsed="false">
      <c r="A28" s="1" t="s">
        <v>32</v>
      </c>
      <c r="B28" s="4" t="n">
        <v>35</v>
      </c>
      <c r="C28" s="5"/>
    </row>
    <row r="29" customFormat="false" ht="12.75" hidden="false" customHeight="false" outlineLevel="0" collapsed="false">
      <c r="A29" s="1" t="s">
        <v>33</v>
      </c>
      <c r="B29" s="4" t="n">
        <f aca="false">B24*1</f>
        <v>31111</v>
      </c>
      <c r="C29" s="5"/>
    </row>
    <row r="30" customFormat="false" ht="12.75" hidden="false" customHeight="false" outlineLevel="0" collapsed="false">
      <c r="A30" s="2" t="s">
        <v>29</v>
      </c>
      <c r="B30" s="6" t="n">
        <f aca="false">SUM(B26:B29)</f>
        <v>33576</v>
      </c>
    </row>
    <row r="31" customFormat="false" ht="12.75" hidden="false" customHeight="false" outlineLevel="0" collapsed="false">
      <c r="A31" s="7" t="s">
        <v>34</v>
      </c>
      <c r="B31" s="4" t="n">
        <v>20333</v>
      </c>
      <c r="C31" s="5" t="n">
        <f aca="false">B31/B33</f>
        <v>0.653563048439459</v>
      </c>
      <c r="D31" s="4"/>
      <c r="E31" s="4"/>
    </row>
    <row r="32" customFormat="false" ht="12.75" hidden="false" customHeight="false" outlineLevel="0" collapsed="false">
      <c r="A32" s="7" t="s">
        <v>35</v>
      </c>
      <c r="B32" s="4" t="n">
        <v>10778</v>
      </c>
      <c r="C32" s="5" t="n">
        <f aca="false">B32/B33</f>
        <v>0.346436951560541</v>
      </c>
      <c r="D32" s="5"/>
      <c r="E32" s="5"/>
    </row>
    <row r="33" customFormat="false" ht="12.75" hidden="false" customHeight="false" outlineLevel="0" collapsed="false">
      <c r="A33" s="1" t="s">
        <v>29</v>
      </c>
      <c r="B33" s="4" t="n">
        <f aca="false">SUM(B31:B32)</f>
        <v>31111</v>
      </c>
      <c r="C33" s="5" t="n">
        <f aca="false">SUM(C31:C3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chitecture,Regular"meslekidenetim@mimarist.org&amp;C&amp;"Architecture,Regular"KASIM 2005 ÜYE İSTATİSTİK&amp;R&amp;"Architecture,Regular"&amp;D&amp;T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0.41"/>
    <col collapsed="false" customWidth="true" hidden="true" outlineLevel="0" max="3" min="3" style="1" width="15.7"/>
    <col collapsed="false" customWidth="true" hidden="false" outlineLevel="0" max="4" min="4" style="1" width="15.85"/>
    <col collapsed="false" customWidth="true" hidden="false" outlineLevel="0" max="6" min="5" style="1" width="14.28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8" t="s">
        <v>37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9" t="s">
        <v>0</v>
      </c>
      <c r="B2" s="10" t="s">
        <v>1</v>
      </c>
      <c r="C2" s="11" t="s">
        <v>2</v>
      </c>
      <c r="D2" s="10" t="s">
        <v>3</v>
      </c>
      <c r="E2" s="10" t="s">
        <v>36</v>
      </c>
      <c r="F2" s="10" t="s">
        <v>5</v>
      </c>
      <c r="G2" s="12" t="s">
        <v>6</v>
      </c>
    </row>
    <row r="3" customFormat="false" ht="13.5" hidden="false" customHeight="false" outlineLevel="0" collapsed="false">
      <c r="A3" s="13" t="s">
        <v>7</v>
      </c>
      <c r="B3" s="14" t="n">
        <v>891</v>
      </c>
      <c r="C3" s="15" t="n">
        <f aca="false">B3/B29</f>
        <v>0.0286393879978143</v>
      </c>
      <c r="D3" s="11" t="n">
        <v>153</v>
      </c>
      <c r="E3" s="11" t="s">
        <v>8</v>
      </c>
      <c r="F3" s="14" t="n">
        <f aca="false">B3-D3</f>
        <v>738</v>
      </c>
      <c r="G3" s="16" t="s">
        <v>8</v>
      </c>
    </row>
    <row r="4" customFormat="false" ht="13.5" hidden="false" customHeight="false" outlineLevel="0" collapsed="false">
      <c r="A4" s="13" t="s">
        <v>9</v>
      </c>
      <c r="B4" s="14" t="n">
        <v>6948</v>
      </c>
      <c r="C4" s="15" t="n">
        <f aca="false">B4/B24</f>
        <v>0.223329369033461</v>
      </c>
      <c r="D4" s="11" t="n">
        <v>573</v>
      </c>
      <c r="E4" s="11" t="s">
        <v>8</v>
      </c>
      <c r="F4" s="14" t="n">
        <f aca="false">B4-D4</f>
        <v>6375</v>
      </c>
      <c r="G4" s="16" t="s">
        <v>8</v>
      </c>
    </row>
    <row r="5" customFormat="false" ht="13.5" hidden="false" customHeight="false" outlineLevel="0" collapsed="false">
      <c r="A5" s="13" t="s">
        <v>10</v>
      </c>
      <c r="B5" s="14" t="n">
        <v>1195</v>
      </c>
      <c r="C5" s="15" t="n">
        <f aca="false">B5/B24</f>
        <v>0.0384108514673267</v>
      </c>
      <c r="D5" s="11" t="n">
        <v>413</v>
      </c>
      <c r="E5" s="11" t="s">
        <v>8</v>
      </c>
      <c r="F5" s="14" t="n">
        <f aca="false">B5-D5</f>
        <v>782</v>
      </c>
      <c r="G5" s="16" t="s">
        <v>8</v>
      </c>
    </row>
    <row r="6" customFormat="false" ht="13.5" hidden="false" customHeight="false" outlineLevel="0" collapsed="false">
      <c r="A6" s="13" t="s">
        <v>11</v>
      </c>
      <c r="B6" s="14" t="n">
        <v>260</v>
      </c>
      <c r="C6" s="15" t="n">
        <f aca="false">B6/B24</f>
        <v>0.00835717270418823</v>
      </c>
      <c r="D6" s="11" t="n">
        <v>101</v>
      </c>
      <c r="E6" s="11" t="s">
        <v>8</v>
      </c>
      <c r="F6" s="14" t="n">
        <f aca="false">B6-D6</f>
        <v>159</v>
      </c>
      <c r="G6" s="16" t="s">
        <v>8</v>
      </c>
    </row>
    <row r="7" customFormat="false" ht="13.5" hidden="false" customHeight="false" outlineLevel="0" collapsed="false">
      <c r="A7" s="13" t="s">
        <v>12</v>
      </c>
      <c r="B7" s="14" t="n">
        <v>936</v>
      </c>
      <c r="C7" s="15" t="n">
        <f aca="false">B7/B24</f>
        <v>0.0300858217350776</v>
      </c>
      <c r="D7" s="11" t="n">
        <v>269</v>
      </c>
      <c r="E7" s="11" t="s">
        <v>8</v>
      </c>
      <c r="F7" s="14" t="n">
        <f aca="false">B7-D7</f>
        <v>667</v>
      </c>
      <c r="G7" s="16" t="s">
        <v>8</v>
      </c>
    </row>
    <row r="8" customFormat="false" ht="13.5" hidden="false" customHeight="false" outlineLevel="0" collapsed="false">
      <c r="A8" s="13" t="s">
        <v>13</v>
      </c>
      <c r="B8" s="14" t="n">
        <v>130</v>
      </c>
      <c r="C8" s="15" t="n">
        <f aca="false">B8/B24</f>
        <v>0.00417858635209412</v>
      </c>
      <c r="D8" s="11" t="n">
        <v>56</v>
      </c>
      <c r="E8" s="11" t="s">
        <v>8</v>
      </c>
      <c r="F8" s="14" t="n">
        <f aca="false">B8-D8</f>
        <v>74</v>
      </c>
      <c r="G8" s="16" t="s">
        <v>8</v>
      </c>
    </row>
    <row r="9" customFormat="false" ht="13.5" hidden="false" customHeight="false" outlineLevel="0" collapsed="false">
      <c r="A9" s="13" t="s">
        <v>14</v>
      </c>
      <c r="B9" s="14" t="n">
        <v>229</v>
      </c>
      <c r="C9" s="15" t="n">
        <f aca="false">B9/B24</f>
        <v>0.00736074057407348</v>
      </c>
      <c r="D9" s="11" t="n">
        <v>102</v>
      </c>
      <c r="E9" s="11" t="s">
        <v>8</v>
      </c>
      <c r="F9" s="14" t="n">
        <f aca="false">B9-D9</f>
        <v>127</v>
      </c>
      <c r="G9" s="16" t="s">
        <v>8</v>
      </c>
    </row>
    <row r="10" customFormat="false" ht="13.5" hidden="false" customHeight="false" outlineLevel="0" collapsed="false">
      <c r="A10" s="13" t="s">
        <v>15</v>
      </c>
      <c r="B10" s="14" t="n">
        <v>295</v>
      </c>
      <c r="C10" s="15" t="n">
        <f aca="false">B10/B24</f>
        <v>0.00948217672205972</v>
      </c>
      <c r="D10" s="11" t="n">
        <v>86</v>
      </c>
      <c r="E10" s="11" t="s">
        <v>8</v>
      </c>
      <c r="F10" s="14" t="n">
        <f aca="false">B10-D10</f>
        <v>209</v>
      </c>
      <c r="G10" s="16" t="s">
        <v>8</v>
      </c>
    </row>
    <row r="11" customFormat="false" ht="13.5" hidden="false" customHeight="false" outlineLevel="0" collapsed="false">
      <c r="A11" s="13" t="s">
        <v>16</v>
      </c>
      <c r="B11" s="14" t="n">
        <v>222</v>
      </c>
      <c r="C11" s="15" t="n">
        <f aca="false">B11/B24</f>
        <v>0.00713573977049918</v>
      </c>
      <c r="D11" s="11" t="n">
        <v>55</v>
      </c>
      <c r="E11" s="11" t="s">
        <v>8</v>
      </c>
      <c r="F11" s="14" t="n">
        <f aca="false">B11-D11</f>
        <v>167</v>
      </c>
      <c r="G11" s="16" t="s">
        <v>8</v>
      </c>
    </row>
    <row r="12" customFormat="false" ht="13.5" hidden="false" customHeight="false" outlineLevel="0" collapsed="false">
      <c r="A12" s="13" t="s">
        <v>17</v>
      </c>
      <c r="B12" s="14" t="n">
        <v>398</v>
      </c>
      <c r="C12" s="15" t="n">
        <f aca="false">B12/B24</f>
        <v>0.0127929028317958</v>
      </c>
      <c r="D12" s="11" t="n">
        <v>92</v>
      </c>
      <c r="E12" s="11" t="s">
        <v>8</v>
      </c>
      <c r="F12" s="14" t="n">
        <f aca="false">B12-D12</f>
        <v>306</v>
      </c>
      <c r="G12" s="16" t="s">
        <v>8</v>
      </c>
    </row>
    <row r="13" customFormat="false" ht="13.5" hidden="false" customHeight="false" outlineLevel="0" collapsed="false">
      <c r="A13" s="13" t="s">
        <v>18</v>
      </c>
      <c r="B13" s="14" t="n">
        <v>59</v>
      </c>
      <c r="C13" s="15" t="n">
        <f aca="false">B13/B24</f>
        <v>0.00189643534441194</v>
      </c>
      <c r="D13" s="11" t="n">
        <v>23</v>
      </c>
      <c r="E13" s="11" t="s">
        <v>8</v>
      </c>
      <c r="F13" s="14" t="n">
        <f aca="false">B13-D13</f>
        <v>36</v>
      </c>
      <c r="G13" s="16" t="s">
        <v>8</v>
      </c>
    </row>
    <row r="14" customFormat="false" ht="13.5" hidden="false" customHeight="false" outlineLevel="0" collapsed="false">
      <c r="A14" s="13" t="s">
        <v>19</v>
      </c>
      <c r="B14" s="14" t="n">
        <f aca="false">D14+E14+F14+G14</f>
        <v>12728</v>
      </c>
      <c r="C14" s="15" t="n">
        <f aca="false">B14/B24</f>
        <v>0.409115746841953</v>
      </c>
      <c r="D14" s="11" t="n">
        <v>1450</v>
      </c>
      <c r="E14" s="11" t="n">
        <v>592</v>
      </c>
      <c r="F14" s="14" t="n">
        <v>7611</v>
      </c>
      <c r="G14" s="16" t="n">
        <v>3075</v>
      </c>
    </row>
    <row r="15" customFormat="false" ht="13.5" hidden="false" customHeight="false" outlineLevel="0" collapsed="false">
      <c r="A15" s="13" t="s">
        <v>20</v>
      </c>
      <c r="B15" s="14" t="n">
        <v>3855</v>
      </c>
      <c r="C15" s="15" t="n">
        <f aca="false">B15/B24</f>
        <v>0.12391115682556</v>
      </c>
      <c r="D15" s="11" t="n">
        <v>706</v>
      </c>
      <c r="E15" s="11" t="s">
        <v>8</v>
      </c>
      <c r="F15" s="14" t="n">
        <f aca="false">B15-D15</f>
        <v>3149</v>
      </c>
      <c r="G15" s="16" t="s">
        <v>8</v>
      </c>
    </row>
    <row r="16" customFormat="false" ht="13.5" hidden="false" customHeight="false" outlineLevel="0" collapsed="false">
      <c r="A16" s="13" t="s">
        <v>21</v>
      </c>
      <c r="B16" s="14" t="n">
        <v>292</v>
      </c>
      <c r="C16" s="15" t="n">
        <f aca="false">B16/B24</f>
        <v>0.00938574780624217</v>
      </c>
      <c r="D16" s="11" t="n">
        <v>81</v>
      </c>
      <c r="E16" s="11" t="s">
        <v>8</v>
      </c>
      <c r="F16" s="14" t="n">
        <f aca="false">B16-D16</f>
        <v>211</v>
      </c>
      <c r="G16" s="16" t="s">
        <v>8</v>
      </c>
    </row>
    <row r="17" customFormat="false" ht="13.5" hidden="false" customHeight="false" outlineLevel="0" collapsed="false">
      <c r="A17" s="13" t="s">
        <v>22</v>
      </c>
      <c r="B17" s="14" t="n">
        <v>388</v>
      </c>
      <c r="C17" s="15" t="n">
        <f aca="false">B17/B24</f>
        <v>0.012471473112404</v>
      </c>
      <c r="D17" s="11" t="n">
        <v>138</v>
      </c>
      <c r="E17" s="11" t="s">
        <v>8</v>
      </c>
      <c r="F17" s="14" t="n">
        <f aca="false">B17-D17</f>
        <v>250</v>
      </c>
      <c r="G17" s="16" t="s">
        <v>8</v>
      </c>
    </row>
    <row r="18" customFormat="false" ht="13.5" hidden="false" customHeight="false" outlineLevel="0" collapsed="false">
      <c r="A18" s="13" t="s">
        <v>23</v>
      </c>
      <c r="B18" s="14" t="n">
        <v>787</v>
      </c>
      <c r="C18" s="15" t="n">
        <f aca="false">B18/B24</f>
        <v>0.025296518916139</v>
      </c>
      <c r="D18" s="11" t="n">
        <v>421</v>
      </c>
      <c r="E18" s="11" t="s">
        <v>8</v>
      </c>
      <c r="F18" s="14" t="n">
        <f aca="false">B18-D18</f>
        <v>366</v>
      </c>
      <c r="G18" s="16" t="s">
        <v>8</v>
      </c>
    </row>
    <row r="19" customFormat="false" ht="13.5" hidden="false" customHeight="false" outlineLevel="0" collapsed="false">
      <c r="A19" s="13" t="s">
        <v>24</v>
      </c>
      <c r="B19" s="14" t="n">
        <v>384</v>
      </c>
      <c r="C19" s="15" t="n">
        <f aca="false">B19/B24</f>
        <v>0.0123429012246472</v>
      </c>
      <c r="D19" s="11" t="n">
        <v>58</v>
      </c>
      <c r="E19" s="11" t="s">
        <v>8</v>
      </c>
      <c r="F19" s="14" t="n">
        <f aca="false">B19-D19</f>
        <v>326</v>
      </c>
      <c r="G19" s="16" t="s">
        <v>8</v>
      </c>
    </row>
    <row r="20" customFormat="false" ht="13.5" hidden="false" customHeight="false" outlineLevel="0" collapsed="false">
      <c r="A20" s="13" t="s">
        <v>25</v>
      </c>
      <c r="B20" s="14" t="n">
        <v>111</v>
      </c>
      <c r="C20" s="15" t="n">
        <f aca="false">B20/B24</f>
        <v>0.00356786988524959</v>
      </c>
      <c r="D20" s="11" t="n">
        <v>58</v>
      </c>
      <c r="E20" s="11" t="s">
        <v>8</v>
      </c>
      <c r="F20" s="14" t="n">
        <f aca="false">B20-D20</f>
        <v>53</v>
      </c>
      <c r="G20" s="16" t="s">
        <v>8</v>
      </c>
    </row>
    <row r="21" customFormat="false" ht="13.5" hidden="false" customHeight="false" outlineLevel="0" collapsed="false">
      <c r="A21" s="13" t="s">
        <v>26</v>
      </c>
      <c r="B21" s="14" t="n">
        <v>381</v>
      </c>
      <c r="C21" s="15" t="n">
        <f aca="false">B21/B24</f>
        <v>0.0122464723088297</v>
      </c>
      <c r="D21" s="11" t="n">
        <v>68</v>
      </c>
      <c r="E21" s="11" t="s">
        <v>8</v>
      </c>
      <c r="F21" s="14" t="n">
        <f aca="false">B21-D21</f>
        <v>313</v>
      </c>
      <c r="G21" s="16" t="s">
        <v>8</v>
      </c>
    </row>
    <row r="22" customFormat="false" ht="13.5" hidden="false" customHeight="false" outlineLevel="0" collapsed="false">
      <c r="A22" s="13" t="s">
        <v>27</v>
      </c>
      <c r="B22" s="14" t="n">
        <v>525</v>
      </c>
      <c r="C22" s="15" t="n">
        <f aca="false">B22/B24</f>
        <v>0.0168750602680724</v>
      </c>
      <c r="D22" s="11" t="n">
        <v>156</v>
      </c>
      <c r="E22" s="11" t="s">
        <v>8</v>
      </c>
      <c r="F22" s="14" t="n">
        <f aca="false">B22-D22</f>
        <v>369</v>
      </c>
      <c r="G22" s="16" t="s">
        <v>8</v>
      </c>
    </row>
    <row r="23" customFormat="false" ht="13.5" hidden="false" customHeight="false" outlineLevel="0" collapsed="false">
      <c r="A23" s="13" t="s">
        <v>28</v>
      </c>
      <c r="B23" s="14" t="n">
        <v>97</v>
      </c>
      <c r="C23" s="15" t="n">
        <f aca="false">B23/B24</f>
        <v>0.00311786827810099</v>
      </c>
      <c r="D23" s="11" t="n">
        <v>44</v>
      </c>
      <c r="E23" s="11" t="s">
        <v>8</v>
      </c>
      <c r="F23" s="14" t="n">
        <f aca="false">B23-D23</f>
        <v>53</v>
      </c>
      <c r="G23" s="16" t="s">
        <v>8</v>
      </c>
    </row>
    <row r="24" customFormat="false" ht="12.75" hidden="false" customHeight="false" outlineLevel="0" collapsed="false">
      <c r="A24" s="9" t="s">
        <v>29</v>
      </c>
      <c r="B24" s="17" t="n">
        <f aca="false">SUM(B3:B23)</f>
        <v>31111</v>
      </c>
      <c r="C24" s="15" t="n">
        <f aca="false">SUM(C3:C23)</f>
        <v>1</v>
      </c>
      <c r="D24" s="11"/>
      <c r="E24" s="11"/>
      <c r="F24" s="11"/>
      <c r="G24" s="16"/>
    </row>
    <row r="25" customFormat="false" ht="12.75" hidden="false" customHeight="false" outlineLevel="0" collapsed="false">
      <c r="A25" s="18"/>
      <c r="B25" s="14"/>
      <c r="C25" s="15"/>
      <c r="D25" s="11"/>
      <c r="E25" s="11"/>
      <c r="F25" s="11"/>
      <c r="G25" s="16"/>
    </row>
    <row r="26" customFormat="false" ht="12.75" hidden="false" customHeight="false" outlineLevel="0" collapsed="false">
      <c r="A26" s="18" t="s">
        <v>30</v>
      </c>
      <c r="B26" s="14" t="n">
        <v>1372</v>
      </c>
      <c r="C26" s="15"/>
      <c r="D26" s="11"/>
      <c r="E26" s="11"/>
      <c r="F26" s="11"/>
      <c r="G26" s="16"/>
    </row>
    <row r="27" customFormat="false" ht="12.75" hidden="false" customHeight="false" outlineLevel="0" collapsed="false">
      <c r="A27" s="18" t="s">
        <v>31</v>
      </c>
      <c r="B27" s="14" t="n">
        <v>1058</v>
      </c>
      <c r="C27" s="15"/>
      <c r="D27" s="11"/>
      <c r="E27" s="11"/>
      <c r="F27" s="11"/>
      <c r="G27" s="16"/>
    </row>
    <row r="28" customFormat="false" ht="12.75" hidden="false" customHeight="false" outlineLevel="0" collapsed="false">
      <c r="A28" s="18" t="s">
        <v>32</v>
      </c>
      <c r="B28" s="14" t="n">
        <v>35</v>
      </c>
      <c r="C28" s="15"/>
      <c r="D28" s="11"/>
      <c r="E28" s="11"/>
      <c r="F28" s="11"/>
      <c r="G28" s="16"/>
    </row>
    <row r="29" customFormat="false" ht="12.75" hidden="false" customHeight="false" outlineLevel="0" collapsed="false">
      <c r="A29" s="18" t="s">
        <v>33</v>
      </c>
      <c r="B29" s="14" t="n">
        <f aca="false">B24*1</f>
        <v>31111</v>
      </c>
      <c r="C29" s="15"/>
      <c r="D29" s="11"/>
      <c r="E29" s="11"/>
      <c r="F29" s="11"/>
      <c r="G29" s="16"/>
    </row>
    <row r="30" customFormat="false" ht="12.75" hidden="false" customHeight="false" outlineLevel="0" collapsed="false">
      <c r="A30" s="9" t="s">
        <v>29</v>
      </c>
      <c r="B30" s="17" t="n">
        <f aca="false">SUM(B26:B29)</f>
        <v>33576</v>
      </c>
      <c r="C30" s="11"/>
      <c r="D30" s="11"/>
      <c r="E30" s="11"/>
      <c r="F30" s="11"/>
      <c r="G30" s="16"/>
    </row>
    <row r="31" customFormat="false" ht="12.75" hidden="false" customHeight="false" outlineLevel="0" collapsed="false">
      <c r="A31" s="18" t="s">
        <v>34</v>
      </c>
      <c r="B31" s="14" t="n">
        <v>20333</v>
      </c>
      <c r="C31" s="11" t="s">
        <v>38</v>
      </c>
      <c r="D31" s="14" t="n">
        <v>10778</v>
      </c>
      <c r="E31" s="14" t="n">
        <f aca="false">D31+B31</f>
        <v>31111</v>
      </c>
      <c r="F31" s="11"/>
      <c r="G31" s="16"/>
    </row>
    <row r="32" customFormat="false" ht="12.75" hidden="false" customHeight="false" outlineLevel="0" collapsed="false">
      <c r="A32" s="19"/>
      <c r="B32" s="20" t="n">
        <f aca="false">B31/E31</f>
        <v>0.653563048439459</v>
      </c>
      <c r="C32" s="20"/>
      <c r="D32" s="20" t="n">
        <f aca="false">D31/E31</f>
        <v>0.346436951560541</v>
      </c>
      <c r="E32" s="20" t="n">
        <f aca="false">SUM(B32:D32)</f>
        <v>1</v>
      </c>
      <c r="F32" s="21"/>
      <c r="G32" s="2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1:45:18Z</dcterms:created>
  <dc:creator>fikret</dc:creator>
  <dc:description/>
  <dc:language>en-US</dc:language>
  <cp:lastModifiedBy>fikret</cp:lastModifiedBy>
  <cp:lastPrinted>2005-12-03T13:19:33Z</cp:lastPrinted>
  <dcterms:modified xsi:type="dcterms:W3CDTF">2005-12-03T14:49:07Z</dcterms:modified>
  <cp:revision>0</cp:revision>
  <dc:subject/>
  <dc:title/>
</cp:coreProperties>
</file>